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 1 2018" sheetId="1" state="visible" r:id="rId2"/>
    <sheet name="Прил 2 2018" sheetId="2" state="visible" r:id="rId3"/>
    <sheet name="прил 3 2018" sheetId="3" state="visible" r:id="rId4"/>
    <sheet name="Прил 4 прогр 2018" sheetId="4" state="visible" r:id="rId5"/>
    <sheet name="прил 5 источники 2018-2020" sheetId="5" state="visible" r:id="rId6"/>
    <sheet name="прил 6 инвестиции" sheetId="6" state="visible" r:id="rId7"/>
  </sheets>
  <definedNames>
    <definedName function="false" hidden="false" localSheetId="3" name="_xlnm.Print_Area" vbProcedure="false">'Прил 4 прогр 2018'!$A$1:$D$907</definedName>
    <definedName function="false" hidden="false" localSheetId="5" name="_xlnm.Print_Area" vbProcedure="false">'прил 6 инвестиции'!$A$1:$M$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6"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45</xdr:row>
                <xdr:rowOff>32</xdr:rowOff>
              </xdr:from>
              <xdr:to>
                <xdr:col>3</xdr:col>
                <xdr:colOff>28</xdr:colOff>
                <xdr:row>35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09</xdr:row>
                <xdr:rowOff>0</xdr:rowOff>
              </xdr:from>
              <xdr:to>
                <xdr:col>3</xdr:col>
                <xdr:colOff>40</xdr:colOff>
                <xdr:row>317</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6"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480</xdr:row>
                <xdr:rowOff>0</xdr:rowOff>
              </xdr:from>
              <xdr:to>
                <xdr:col>2</xdr:col>
                <xdr:colOff>56</xdr:colOff>
                <xdr:row>49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2"/>
            <charset val="204"/>
          </rPr>
          <t xml:space="preserve">505_Chtm:
</t>
        </r>
        <r>
          <rPr>
            <sz val="8"/>
            <color rgb="FF000000"/>
            <rFont val="Tahoma"/>
            <family val="2"/>
            <charset val="204"/>
          </rPr>
          <t xml:space="preserve">№218/2004-ОЗ</t>
        </r>
      </text>
      <mc:AlternateContent>
        <mc:Choice Requires="v2">
          <commentPr autoFill="true" autoScale="false" colHidden="false" locked="false" rowHidden="false" textHAlign="justify" textVAlign="top">
            <anchor moveWithCells="false" sizeWithCells="false">
              <xdr:from>
                <xdr:col>6</xdr:col>
                <xdr:colOff>16</xdr:colOff>
                <xdr:row>27</xdr:row>
                <xdr:rowOff>3</xdr:rowOff>
              </xdr:from>
              <xdr:to>
                <xdr:col>7</xdr:col>
                <xdr:colOff>-154</xdr:colOff>
                <xdr:row>28</xdr:row>
                <xdr:rowOff>-25</xdr:rowOff>
              </xdr:to>
            </anchor>
          </commentPr>
        </mc:Choice>
        <mc:Fallback/>
      </mc:AlternateContent>
    </comment>
    <comment ref="F94" authorId="0">
      <text>
        <r>
          <rPr>
            <b val="true"/>
            <sz val="8"/>
            <color rgb="FF000000"/>
            <rFont val="Tahoma"/>
            <family val="2"/>
            <charset val="204"/>
          </rPr>
          <t xml:space="preserve">505_Chtm:
</t>
        </r>
        <r>
          <rPr>
            <sz val="8"/>
            <color rgb="FF000000"/>
            <rFont val="Tahoma"/>
            <family val="2"/>
            <charset val="204"/>
          </rPr>
          <t xml:space="preserve">№155/2005-ОЗ</t>
        </r>
      </text>
      <mc:AlternateContent>
        <mc:Choice Requires="v2">
          <commentPr autoFill="true" autoScale="false" colHidden="false" locked="false" rowHidden="false" textHAlign="justify" textVAlign="top">
            <anchor moveWithCells="false" sizeWithCells="false">
              <xdr:from>
                <xdr:col>6</xdr:col>
                <xdr:colOff>16</xdr:colOff>
                <xdr:row>92</xdr:row>
                <xdr:rowOff>15</xdr:rowOff>
              </xdr:from>
              <xdr:to>
                <xdr:col>7</xdr:col>
                <xdr:colOff>-154</xdr:colOff>
                <xdr:row>227</xdr:row>
                <xdr:rowOff>5</xdr:rowOff>
              </xdr:to>
            </anchor>
          </commentPr>
        </mc:Choice>
        <mc:Fallback/>
      </mc:AlternateContent>
    </comment>
    <comment ref="F102" authorId="0">
      <text>
        <r>
          <rPr>
            <b val="true"/>
            <sz val="8"/>
            <color rgb="FF000000"/>
            <rFont val="Tahoma"/>
            <family val="2"/>
            <charset val="204"/>
          </rPr>
          <t xml:space="preserve">505_Chtm:
</t>
        </r>
        <r>
          <rPr>
            <sz val="8"/>
            <color rgb="FF000000"/>
            <rFont val="Tahoma"/>
            <family val="2"/>
            <charset val="204"/>
          </rPr>
          <t xml:space="preserve">№133-2006-ОЗ</t>
        </r>
      </text>
      <mc:AlternateContent>
        <mc:Choice Requires="v2">
          <commentPr autoFill="true" autoScale="false" colHidden="false" locked="false" rowHidden="false" textHAlign="justify" textVAlign="top">
            <anchor moveWithCells="false" sizeWithCells="false">
              <xdr:from>
                <xdr:col>6</xdr:col>
                <xdr:colOff>16</xdr:colOff>
                <xdr:row>100</xdr:row>
                <xdr:rowOff>16</xdr:rowOff>
              </xdr:from>
              <xdr:to>
                <xdr:col>7</xdr:col>
                <xdr:colOff>-154</xdr:colOff>
                <xdr:row>238</xdr:row>
                <xdr:rowOff>23</xdr:rowOff>
              </xdr:to>
            </anchor>
          </commentPr>
        </mc:Choice>
        <mc:Fallback/>
      </mc:AlternateContent>
    </comment>
    <comment ref="F140" authorId="0">
      <text>
        <r>
          <rPr>
            <b val="true"/>
            <sz val="8"/>
            <color rgb="FF000000"/>
            <rFont val="Tahoma"/>
            <family val="2"/>
            <charset val="204"/>
          </rPr>
          <t xml:space="preserve">505_Chtm:
</t>
        </r>
        <r>
          <rPr>
            <sz val="8"/>
            <color rgb="FF000000"/>
            <rFont val="Tahoma"/>
            <family val="2"/>
            <charset val="204"/>
          </rPr>
          <t xml:space="preserve">№10/2002-ОЗ</t>
        </r>
      </text>
      <mc:AlternateContent>
        <mc:Choice Requires="v2">
          <commentPr autoFill="true" autoScale="false" colHidden="false" locked="false" rowHidden="false" textHAlign="justify" textVAlign="top">
            <anchor moveWithCells="false" sizeWithCells="false">
              <xdr:from>
                <xdr:col>6</xdr:col>
                <xdr:colOff>16</xdr:colOff>
                <xdr:row>138</xdr:row>
                <xdr:rowOff>15</xdr:rowOff>
              </xdr:from>
              <xdr:to>
                <xdr:col>7</xdr:col>
                <xdr:colOff>-154</xdr:colOff>
                <xdr:row>189</xdr:row>
                <xdr:rowOff>15</xdr:rowOff>
              </xdr:to>
            </anchor>
          </commentPr>
        </mc:Choice>
        <mc:Fallback/>
      </mc:AlternateContent>
    </comment>
    <comment ref="F153" authorId="0">
      <text>
        <r>
          <rPr>
            <b val="true"/>
            <sz val="8"/>
            <color rgb="FF000000"/>
            <rFont val="Tahoma"/>
            <family val="2"/>
            <charset val="204"/>
          </rPr>
          <t xml:space="preserve">505_Chtm:
</t>
        </r>
        <r>
          <rPr>
            <sz val="8"/>
            <color rgb="FF000000"/>
            <rFont val="Tahoma"/>
            <family val="2"/>
            <charset val="204"/>
          </rPr>
          <t xml:space="preserve">№67/2004-ОЗ</t>
        </r>
      </text>
      <mc:AlternateContent>
        <mc:Choice Requires="v2">
          <commentPr autoFill="true" autoScale="false" colHidden="false" locked="false" rowHidden="false" textHAlign="justify" textVAlign="top">
            <anchor moveWithCells="false" sizeWithCells="false">
              <xdr:from>
                <xdr:col>6</xdr:col>
                <xdr:colOff>16</xdr:colOff>
                <xdr:row>151</xdr:row>
                <xdr:rowOff>54</xdr:rowOff>
              </xdr:from>
              <xdr:to>
                <xdr:col>7</xdr:col>
                <xdr:colOff>-154</xdr:colOff>
                <xdr:row>207</xdr:row>
                <xdr:rowOff>10</xdr:rowOff>
              </xdr:to>
            </anchor>
          </commentPr>
        </mc:Choice>
        <mc:Fallback/>
      </mc:AlternateContent>
    </comment>
    <comment ref="F165" authorId="0">
      <text>
        <r>
          <rPr>
            <b val="true"/>
            <sz val="8"/>
            <color rgb="FF000000"/>
            <rFont val="Tahoma"/>
            <family val="2"/>
            <charset val="204"/>
          </rPr>
          <t xml:space="preserve">505_Chtm:
</t>
        </r>
        <r>
          <rPr>
            <sz val="8"/>
            <color rgb="FF000000"/>
            <rFont val="Tahoma"/>
            <family val="2"/>
            <charset val="204"/>
          </rPr>
          <t xml:space="preserve">№227/2005-ОЗ</t>
        </r>
      </text>
      <mc:AlternateContent>
        <mc:Choice Requires="v2">
          <commentPr autoFill="true" autoScale="false" colHidden="false" locked="false" rowHidden="false" textHAlign="justify" textVAlign="top">
            <anchor moveWithCells="false" sizeWithCells="false">
              <xdr:from>
                <xdr:col>6</xdr:col>
                <xdr:colOff>16</xdr:colOff>
                <xdr:row>163</xdr:row>
                <xdr:rowOff>15</xdr:rowOff>
              </xdr:from>
              <xdr:to>
                <xdr:col>7</xdr:col>
                <xdr:colOff>-154</xdr:colOff>
                <xdr:row>231</xdr:row>
                <xdr:rowOff>25</xdr:rowOff>
              </xdr:to>
            </anchor>
          </commentPr>
        </mc:Choice>
        <mc:Fallback/>
      </mc:AlternateContent>
    </comment>
    <comment ref="F177" authorId="0">
      <text>
        <r>
          <rPr>
            <b val="true"/>
            <sz val="8"/>
            <color rgb="FF000000"/>
            <rFont val="Tahoma"/>
            <family val="2"/>
            <charset val="204"/>
          </rPr>
          <t xml:space="preserve">505_Chtm:
</t>
        </r>
        <r>
          <rPr>
            <sz val="8"/>
            <color rgb="FF000000"/>
            <rFont val="Tahoma"/>
            <family val="2"/>
            <charset val="204"/>
          </rPr>
          <t xml:space="preserve">№270/2005-ОЗ</t>
        </r>
      </text>
      <mc:AlternateContent>
        <mc:Choice Requires="v2">
          <commentPr autoFill="true" autoScale="false" colHidden="false" locked="false" rowHidden="false" textHAlign="justify" textVAlign="top">
            <anchor moveWithCells="false" sizeWithCells="false">
              <xdr:from>
                <xdr:col>6</xdr:col>
                <xdr:colOff>16</xdr:colOff>
                <xdr:row>175</xdr:row>
                <xdr:rowOff>16</xdr:rowOff>
              </xdr:from>
              <xdr:to>
                <xdr:col>7</xdr:col>
                <xdr:colOff>-154</xdr:colOff>
                <xdr:row>231</xdr:row>
                <xdr:rowOff>5</xdr:rowOff>
              </xdr:to>
            </anchor>
          </commentPr>
        </mc:Choice>
        <mc:Fallback/>
      </mc:AlternateContent>
    </comment>
    <comment ref="F189" authorId="0">
      <text>
        <r>
          <rPr>
            <b val="true"/>
            <sz val="8"/>
            <color rgb="FF000000"/>
            <rFont val="Tahoma"/>
            <family val="2"/>
            <charset val="204"/>
          </rPr>
          <t xml:space="preserve">505_Chtm:
</t>
        </r>
        <r>
          <rPr>
            <sz val="8"/>
            <color rgb="FF000000"/>
            <rFont val="Tahoma"/>
            <family val="2"/>
            <charset val="204"/>
          </rPr>
          <t xml:space="preserve">№ 48/2006-ОЗ</t>
        </r>
      </text>
      <mc:AlternateContent>
        <mc:Choice Requires="v2">
          <commentPr autoFill="true" autoScale="false" colHidden="false" locked="false" rowHidden="false" textHAlign="justify" textVAlign="top">
            <anchor moveWithCells="false" sizeWithCells="false">
              <xdr:from>
                <xdr:col>6</xdr:col>
                <xdr:colOff>16</xdr:colOff>
                <xdr:row>187</xdr:row>
                <xdr:rowOff>15</xdr:rowOff>
              </xdr:from>
              <xdr:to>
                <xdr:col>7</xdr:col>
                <xdr:colOff>-154</xdr:colOff>
                <xdr:row>236</xdr:row>
                <xdr:rowOff>7</xdr:rowOff>
              </xdr:to>
            </anchor>
          </commentPr>
        </mc:Choice>
        <mc:Fallback/>
      </mc:AlternateContent>
    </comment>
    <comment ref="F201" authorId="0">
      <text>
        <r>
          <rPr>
            <b val="true"/>
            <sz val="8"/>
            <color rgb="FF000000"/>
            <rFont val="Tahoma"/>
            <family val="2"/>
            <charset val="204"/>
          </rPr>
          <t xml:space="preserve">505_Chtm:
</t>
        </r>
        <r>
          <rPr>
            <sz val="8"/>
            <color rgb="FF000000"/>
            <rFont val="Tahoma"/>
            <family val="2"/>
            <charset val="204"/>
          </rPr>
          <t xml:space="preserve">№22/2006-ОЗ</t>
        </r>
      </text>
      <mc:AlternateContent>
        <mc:Choice Requires="v2">
          <commentPr autoFill="true" autoScale="false" colHidden="false" locked="false" rowHidden="false" textHAlign="justify" textVAlign="top">
            <anchor moveWithCells="false" sizeWithCells="false">
              <xdr:from>
                <xdr:col>6</xdr:col>
                <xdr:colOff>16</xdr:colOff>
                <xdr:row>199</xdr:row>
                <xdr:rowOff>15</xdr:rowOff>
              </xdr:from>
              <xdr:to>
                <xdr:col>7</xdr:col>
                <xdr:colOff>-154</xdr:colOff>
                <xdr:row>220</xdr:row>
                <xdr:rowOff>17</xdr:rowOff>
              </xdr:to>
            </anchor>
          </commentPr>
        </mc:Choice>
        <mc:Fallback/>
      </mc:AlternateContent>
    </comment>
  </commentList>
</comments>
</file>

<file path=xl/sharedStrings.xml><?xml version="1.0" encoding="utf-8"?>
<sst xmlns="http://schemas.openxmlformats.org/spreadsheetml/2006/main" count="11264" uniqueCount="1225">
  <si>
    <t xml:space="preserve">           Приложение 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Поступления доходов в бюджет городского округа Котельники Московской области в 2018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Налог, взимаемый с налогоплатильщиков, выбравших в качестве объекта налогообла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енным к объектам налогооблажения, расположенным в границах городского округа</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9.1,119.2, пунктами 1 и 2 статьи 120, статьями 125, 126, 128, 129, 129.1, 129.4,132, 133, 134, 135, 135.1,135.2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5497 04 0000 151</t>
  </si>
  <si>
    <t xml:space="preserve">Субсидии бюджетам  городских округов на реализацию федеральных целевых программ "Жилище" на 2015-2020 годы за счет средств перечисленных из федерального бюджета</t>
  </si>
  <si>
    <t xml:space="preserve">000 2 02 29999 00 0000 151</t>
  </si>
  <si>
    <t xml:space="preserve">Прочие субсидии</t>
  </si>
  <si>
    <t xml:space="preserve">000 2 02 29999 04 0000 151</t>
  </si>
  <si>
    <t xml:space="preserve">Прочие субсидии бюджетам городских округов</t>
  </si>
  <si>
    <t xml:space="preserve">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 культуры</t>
  </si>
  <si>
    <t xml:space="preserve">000 2 02 29999 04 0000 151</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Субсидии бюджетам муниципальных образований Московской области на мероприятия по организации отдыха детей в каникулярное время </t>
  </si>
  <si>
    <t xml:space="preserve">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Субсидии из бюджета Московской области бюджетам муниципальных образований Московской области на обеспечение современными аппаратно-программными комплексами общеобразовательных организаций в Московской области</t>
  </si>
  <si>
    <t xml:space="preserve">Субсидии из бюджета Московской области на организацию деятельности многофункциональных центров предоставления государственных и муниципальных услуг, действующих на территории Московской области, по приему и обработке заявлений о включении избирателей, участников референдума в список избирателей, участников референдума по месту нахождения и направлению соответствующей информации в территориальные избирательные комиссии </t>
  </si>
  <si>
    <t xml:space="preserve">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Субсидии из бюджета Московской области бюджетам муниципальных образований на ремонт многоквартирных домов</t>
  </si>
  <si>
    <t xml:space="preserve">Субсидии из бюджета Московской области бюджетам муниципальных образований Московской области на проектирование и строительство объектов дошкольного образования</t>
  </si>
  <si>
    <t xml:space="preserve"> 000 2 02 30000 00 0000 151</t>
  </si>
  <si>
    <t xml:space="preserve">Субвенции бюджетам бюджетной системы Российской Федерации</t>
  </si>
  <si>
    <t xml:space="preserve">  000 2 02 30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  000 2 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04 0000 151</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1</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1</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00 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1</t>
  </si>
  <si>
    <t xml:space="preserve">Прочие субвенции бюджетам городских округов</t>
  </si>
  <si>
    <t xml:space="preserve"> 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00 2 02 49999 00 0000 151</t>
  </si>
  <si>
    <t xml:space="preserve">Прочие межбюджетные трансферты передаваемые бюджетам субъектов Российской Федерации</t>
  </si>
  <si>
    <t xml:space="preserve">000 2 02 49999 04 0000 151</t>
  </si>
  <si>
    <t xml:space="preserve">Прочие межбюджетные трансферты передаваемые бюджетам городских округов</t>
  </si>
  <si>
    <t xml:space="preserve"> 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 ИТОГО ДОХОДОВ  </t>
  </si>
  <si>
    <t xml:space="preserve">                  Приложение 2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Расходы бюджета городского округа Котельники Московской области на 2018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тыс.руб.</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t>
  </si>
  <si>
    <t xml:space="preserve">Уплата налогов, сборов и иных платежей</t>
  </si>
  <si>
    <t xml:space="preserve">Уплата иных платежей</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0000</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2 62140</t>
  </si>
  <si>
    <t xml:space="preserve">Подпрограмма «Общее образование»</t>
  </si>
  <si>
    <t xml:space="preserve">03 2 00 00000</t>
  </si>
  <si>
    <t xml:space="preserve">Основное мероприятие "Реализация федеральных государственных образовательных стандартов общего образования, в том числе мероприятий по нормативному правовому и методическому сопровождению, обновлению содержания и технологий образования"</t>
  </si>
  <si>
    <t xml:space="preserve">03 2 02 00000</t>
  </si>
  <si>
    <t xml:space="preserve">Расходы за счет субвенции на обеспечение переданных государственных полномочий</t>
  </si>
  <si>
    <t xml:space="preserve">03 2 02 6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2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Прочая закупка товаров, работ и услуг</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Приобретение объектов, относящихся к основным средствам    </t>
  </si>
  <si>
    <t xml:space="preserve">12 2 01 01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а на имущество организаций и земельного налога</t>
  </si>
  <si>
    <t xml:space="preserve">Уплата прочих налогов, сборов</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1 09000</t>
  </si>
  <si>
    <t xml:space="preserve">Основное мероприятие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0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1000</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Иные выплаты персоналу учреждений, за исключением фонда оплаты труда</t>
  </si>
  <si>
    <t xml:space="preserve">Создание условий для функционирования муниципального учреждения городского округа Котельники Московской области "Централизованная бухгалтерия Котельники"</t>
  </si>
  <si>
    <t xml:space="preserve">12 2 03 04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Основное мероприятие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00000</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12 2 06 60000</t>
  </si>
  <si>
    <t xml:space="preserve">12 2 06 6267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Оценка недвижимости при проведении аукционов по продаже имущества</t>
  </si>
  <si>
    <t xml:space="preserve">12 6 01 01000</t>
  </si>
  <si>
    <t xml:space="preserve">Оформление документов технического учета, проведение по определению суда оценки объектов, признанных бесхозяйными, для целей признания прав собственности городского округа Котельники на данные объекты</t>
  </si>
  <si>
    <t xml:space="preserve">12 6 01 02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беспечение и проведение предпродажной подготовки объектов продажи</t>
  </si>
  <si>
    <t xml:space="preserve">12 6 02 01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Рамен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Муниципальная программа городского округа Котельники Московской области «Цифровой городской округ Котельники» на 2018-2022 годы</t>
  </si>
  <si>
    <t xml:space="preserve">16 0 00 00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в городском округе Котельники»</t>
  </si>
  <si>
    <t xml:space="preserve">16 1 00 00000</t>
  </si>
  <si>
    <t xml:space="preserve">Основное мероприятие «Организация деятельности МФЦ»</t>
  </si>
  <si>
    <t xml:space="preserve">16 1 02 00000</t>
  </si>
  <si>
    <t xml:space="preserve">Обеспечение деятельности МФЦ</t>
  </si>
  <si>
    <t xml:space="preserve">16 1 02 01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 действующих на территории Московской области, по приему и обработке заявлений о включении избирателей, участников референдума в список избирателей, участников референдума по месту нахождения и направлению соответствующей информации в территориальные избирательные комиссии</t>
  </si>
  <si>
    <t xml:space="preserve">16 1 02 S2680</t>
  </si>
  <si>
    <t xml:space="preserve">Расходы за счет субсидии из бюджета Московской области на организацию деятельности многофункциональных центров предоставления государственных и муниципальных услуг, действующих на территории Московской области, по приему и обработке заявлений о включении избирателей, участников референдума в список избирателей, участников референдума по месту нахождения и направлению соответствующей информации в территориальные избирательные комиссии </t>
  </si>
  <si>
    <t xml:space="preserve">16 1 02 62680</t>
  </si>
  <si>
    <t xml:space="preserve">Основное мероприятие «Развитие МФЦ»</t>
  </si>
  <si>
    <t xml:space="preserve">16 1 03 0000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6 1 03 01000</t>
  </si>
  <si>
    <t xml:space="preserve">Субсидии бюджетным учреждениям на иные цели</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Погашение кредиторской задолженности прошлых лет</t>
  </si>
  <si>
    <t xml:space="preserve">99 0 00 40000</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08 3 01 00000</t>
  </si>
  <si>
    <t xml:space="preserve">Поставка сирен С-40 и пусковых устройст "Ответ"</t>
  </si>
  <si>
    <t xml:space="preserve">08 3 01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Обеспечение деятельности общественных формирований правоохранительной направленности"</t>
  </si>
  <si>
    <t xml:space="preserve">08 1 02 00000</t>
  </si>
  <si>
    <t xml:space="preserve">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 а также развития духовно-культурных основ казачества</t>
  </si>
  <si>
    <t xml:space="preserve">08 1 02 01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Мониторинг состояния антитеррористической защищенности социально значимых объектов и объектов с массовым пребыванием людей"</t>
  </si>
  <si>
    <t xml:space="preserve">08 1 05 00000</t>
  </si>
  <si>
    <t xml:space="preserve">Поставка средств антитеррористической защищенности социально значимых объектов и мест с массовым пребыванием людей</t>
  </si>
  <si>
    <t xml:space="preserve">08 1 05 02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Транспортное обслуживание мероприятий, общегородских праздников и юбилейных дат городского округа Котельники</t>
  </si>
  <si>
    <t xml:space="preserve">14 1 01 01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Ямочный ремонт асфальтобетонного покрытия автомобильных дорог и проездов</t>
  </si>
  <si>
    <t xml:space="preserve">14 2 01 03000</t>
  </si>
  <si>
    <t xml:space="preserve">Ремонт автомобильных дорог общего пользования 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14 2 01 04000</t>
  </si>
  <si>
    <t xml:space="preserve">Финансирование работ по капитальному ремонту и ремонту автомобильных дорого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4 2 01 S0240</t>
  </si>
  <si>
    <t xml:space="preserve">Расходы за счет 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4 2 01 6024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Принудительное перемещение брошенного автотранспорта с автодорог города</t>
  </si>
  <si>
    <t xml:space="preserve">14 3 01 06000</t>
  </si>
  <si>
    <t xml:space="preserve">Хранение брошенного транспорта, перемещенного с улиц и дорог города</t>
  </si>
  <si>
    <t xml:space="preserve">14 3 01 07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04 </t>
  </si>
  <si>
    <t xml:space="preserve">Устновка и обслуживание светофора типа Т7 около МБОУ КСОШ №3</t>
  </si>
  <si>
    <t xml:space="preserve">14 3 01 09000</t>
  </si>
  <si>
    <t xml:space="preserve">Создание доступной среды для мало мобильных групп населения</t>
  </si>
  <si>
    <t xml:space="preserve">14 3 01 10000</t>
  </si>
  <si>
    <t xml:space="preserve">Связь и информатика</t>
  </si>
  <si>
    <t xml:space="preserve">10</t>
  </si>
  <si>
    <t xml:space="preserve"> 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16 2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6 2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6 2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6 2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6 2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6 2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6 2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6 2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6 2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6 2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6 2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16 2 04 02000</t>
  </si>
  <si>
    <t xml:space="preserve">Развитие и сопровождение муниципальных информационных систем обеспечения деятельности ОМСУ муниципального образования Московской области</t>
  </si>
  <si>
    <t xml:space="preserve">16 2 04 0300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7-2021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Проведение городских конкурсов, чемпионатов, проводимых в целях популяризации предпринимательства</t>
  </si>
  <si>
    <t xml:space="preserve">11 1 01 03000</t>
  </si>
  <si>
    <t xml:space="preserve">Проведение ежегодного праздника "День российского предпринимателя"</t>
  </si>
  <si>
    <t xml:space="preserve">11 1 01 04000</t>
  </si>
  <si>
    <t xml:space="preserve">Основное мероприятие "Реализация механизмов поддержки субъектов малого и среднего предпринимательства"</t>
  </si>
  <si>
    <t xml:space="preserve">11 1 02 00000</t>
  </si>
  <si>
    <t xml:space="preserve">Частичная компенсация затрат субъектам МСП, осуществляющим предоставление услуг (производство товаров) в следующих сферах деятельности: социальное обслуживание граждан, услуги здравоохранения, физической культуры и массового спорта, проведение занятий в детских и молодежных кружках, секциях, студиях, поизводство и (или) реализация медицинской техники, протезно-ортопедических изделий, а также технических средств, обеспечение культурно-просветительской деятельности (музеи, театры,школы-студии,музыкальные учреждения, творческие мастерские)</t>
  </si>
  <si>
    <t xml:space="preserve">11 1 02 02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
</t>
  </si>
  <si>
    <t xml:space="preserve">Основное мероприятие "Организация дополнительного профессионального обучения лиц, изьявивших желание вести предпринимательскую деятельность, начинающих и действующих предпринимателей"</t>
  </si>
  <si>
    <t xml:space="preserve">11 1 04 00000</t>
  </si>
  <si>
    <t xml:space="preserve">Проведение обучающих семинаров</t>
  </si>
  <si>
    <t xml:space="preserve">11 1 04 01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Жилищно-коммунальное хозяйство</t>
  </si>
  <si>
    <t xml:space="preserve">05</t>
  </si>
  <si>
    <t xml:space="preserve">Жилищное хозяйство</t>
  </si>
  <si>
    <t xml:space="preserve">Муниципальная программа «Формирование современной комфортной городской среды городского округа Котельники Московской области» на 2018-2022 годы,</t>
  </si>
  <si>
    <t xml:space="preserve">10 0 00 00000</t>
  </si>
  <si>
    <t xml:space="preserve">Подпрограмма «Создание условий для обеспечения комфортного проживания жителей многоквартирных домов городского округа Котельники»</t>
  </si>
  <si>
    <t xml:space="preserve">10 1 00 00000</t>
  </si>
  <si>
    <t xml:space="preserve">Основное мероприятие "Создание благоприятных условий для проживания граждан в МКД, расположенных на территории городского округа Котельники"</t>
  </si>
  <si>
    <t xml:space="preserve">10 1 01 00000</t>
  </si>
  <si>
    <t xml:space="preserve">Ремонт и проектирование муниципальных жилых помещений</t>
  </si>
  <si>
    <t xml:space="preserve">10 1 01 01000</t>
  </si>
  <si>
    <t xml:space="preserve">Перечисление платы в фонд капитального ремонта, за муниципальные помещения, расположенные в многоквартирных домах</t>
  </si>
  <si>
    <t xml:space="preserve">10 1 01 02000</t>
  </si>
  <si>
    <t xml:space="preserve">Основное мероприятие «Приведение в надлежащее состояние подъездов МКД»</t>
  </si>
  <si>
    <t xml:space="preserve">10 1 02 00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2 S09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2 60950</t>
  </si>
  <si>
    <t xml:space="preserve">Муниципальная программа  «Развитие инженерной инфраструктуры и энергоэффективности городского округа Котельники Московской области» на 2018-2022 годы</t>
  </si>
  <si>
    <t xml:space="preserve">13 0 00 00000</t>
  </si>
  <si>
    <t xml:space="preserve">Подпрограмма «Энергосбережение и повышение энергетической эффективности»</t>
  </si>
  <si>
    <t xml:space="preserve">13 3 00 00000</t>
  </si>
  <si>
    <t xml:space="preserve">Основное мероприятие «Повышение энергетической эффективности в муниципальном секторе»</t>
  </si>
  <si>
    <t xml:space="preserve">13 3 01 00000</t>
  </si>
  <si>
    <t xml:space="preserve">Установка приборов учета воды в муниципальных квартирах</t>
  </si>
  <si>
    <t xml:space="preserve">13 3 01 02000</t>
  </si>
  <si>
    <t xml:space="preserve">Коммунальное хозяйство</t>
  </si>
  <si>
    <t xml:space="preserve">Подпрограмма «Создание условий для обеспечения качественными жилищно-коммунальными услугами»</t>
  </si>
  <si>
    <t xml:space="preserve">13 2 00 00000</t>
  </si>
  <si>
    <t xml:space="preserve">Основное мероприятие "Разработка схемы комплексного развития коммунальной инфраструктуры и актуализация схем водоснабжения, водоотведения и теплоснабжения»</t>
  </si>
  <si>
    <t xml:space="preserve">13 2 02 00000</t>
  </si>
  <si>
    <t xml:space="preserve">Актуализация схемы теплоснабжения</t>
  </si>
  <si>
    <t xml:space="preserve">13 2 02 02000</t>
  </si>
  <si>
    <t xml:space="preserve">Благоустройство</t>
  </si>
  <si>
    <t xml:space="preserve">Подпрограмма «Комфортная городская среда»</t>
  </si>
  <si>
    <t xml:space="preserve">10 2 00 00000</t>
  </si>
  <si>
    <t xml:space="preserve">Основное мероприятие «Благоустройство общественных и дворовых территорий городского округа Котельники Московской области»</t>
  </si>
  <si>
    <t xml:space="preserve">10 2 01 00000</t>
  </si>
  <si>
    <t xml:space="preserve">Благоустройство и содержание территорий общего пользования городского округа Котельники </t>
  </si>
  <si>
    <t xml:space="preserve">10 2 01 01000</t>
  </si>
  <si>
    <t xml:space="preserve">Ремонт и обслуживание объектов и элементов благоустройства дворовых территорий</t>
  </si>
  <si>
    <t xml:space="preserve">10 2 01 03000</t>
  </si>
  <si>
    <t xml:space="preserve">Софинансирование расходов на ремонт дворовых территорий</t>
  </si>
  <si>
    <t xml:space="preserve">10 2 01 L5550</t>
  </si>
  <si>
    <t xml:space="preserve">Подпрограмма «Благоустройство территорий городского округа Котельники»</t>
  </si>
  <si>
    <t xml:space="preserve">10 3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3 01 00000</t>
  </si>
  <si>
    <t xml:space="preserve">Покупка, установка и содержание малых архитектурных форм, ремонт памятников</t>
  </si>
  <si>
    <t xml:space="preserve">10 3 01 01000</t>
  </si>
  <si>
    <t xml:space="preserve">Организация и выполнение работ в случае образования несанкционированных свалок и вывоз мусора</t>
  </si>
  <si>
    <t xml:space="preserve">10 3 01 02000</t>
  </si>
  <si>
    <t xml:space="preserve">Организация и проведение месячников по благоустройству и субботников </t>
  </si>
  <si>
    <t xml:space="preserve">10 3 01 04000</t>
  </si>
  <si>
    <t xml:space="preserve">Изготовление и установка декоративных ограждений</t>
  </si>
  <si>
    <t xml:space="preserve">10 3 01 06000</t>
  </si>
  <si>
    <t xml:space="preserve">Содержание, текущий ремонт и устройство новых контейнерных площадок</t>
  </si>
  <si>
    <t xml:space="preserve">10 3 01 07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3 01 60870</t>
  </si>
  <si>
    <t xml:space="preserve">Приобретение техники для нужд благоустройства</t>
  </si>
  <si>
    <t xml:space="preserve">10 3 01 S1360</t>
  </si>
  <si>
    <t xml:space="preserve">Расходы за счет субсидии из бюджета Московской области бюджетам муниципальных образований Московской области на приобретение техники для нужд благоустройства территорий муниципальных образований Московской области</t>
  </si>
  <si>
    <t xml:space="preserve">10 3 01 61360</t>
  </si>
  <si>
    <t xml:space="preserve">Посадка цветов, содержание цветников и устройство новых, включая вертикальное озеленение, выпиловка сухих деревьев, посадка многолетников, приобретение грунта</t>
  </si>
  <si>
    <t xml:space="preserve">10 3 01 10000</t>
  </si>
  <si>
    <t xml:space="preserve">Основное мероприятие «Повышение энергетической эффективности систем наружного освещения»</t>
  </si>
  <si>
    <t xml:space="preserve">10 3 02 00000</t>
  </si>
  <si>
    <t xml:space="preserve">Развитие и содержание систем уличного освещения, оплата электроэнергии</t>
  </si>
  <si>
    <t xml:space="preserve">10 3 02 01000</t>
  </si>
  <si>
    <t xml:space="preserve">Модернизация электросетевого хозяйства и систем наружного освещения на территории городского округа Котельники</t>
  </si>
  <si>
    <t xml:space="preserve">10 3 02 02000</t>
  </si>
  <si>
    <t xml:space="preserve">10 4 00 00000</t>
  </si>
  <si>
    <t xml:space="preserve">Основное мероприятие "Обеспечение деятельности муниципального бюджетного учреждения"</t>
  </si>
  <si>
    <t xml:space="preserve">10 4 01 00000</t>
  </si>
  <si>
    <t xml:space="preserve">Субсидия муниципальному учреждению на финансовое обеспечение муниципального задания на оказание муниципальной услуги (выполнение работ)</t>
  </si>
  <si>
    <t xml:space="preserve">10 4 01 01000</t>
  </si>
  <si>
    <t xml:space="preserve">Субсидия муниципальным учреждениям на приобретение основных средств</t>
  </si>
  <si>
    <t xml:space="preserve">10 4 01 02000</t>
  </si>
  <si>
    <t xml:space="preserve">Субсидия муниципальным учреждениям на проведение обязательных медицинских осмотров работников учреждений</t>
  </si>
  <si>
    <t xml:space="preserve">10 4 01 03000</t>
  </si>
  <si>
    <t xml:space="preserve">Субсидия муниципальным учреждениям на проведение специальной оценки условий труда </t>
  </si>
  <si>
    <t xml:space="preserve">10 4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3000</t>
  </si>
  <si>
    <t xml:space="preserve">Обустройство Котельниковского муниципального кладбища в соответствии с требованиями "Порядка деятельности общественных кладбищ и крематориев на территории Московской области" утвержденным Постановлением Правительства Московской области от 30.12.2014 №1178/52</t>
  </si>
  <si>
    <t xml:space="preserve">11 2 03 06000</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Основное мероприятие «Создание и развитие объектов дошкольного образования (включая реконструкцию со строительством пристроек)</t>
  </si>
  <si>
    <t xml:space="preserve">03 1 01 00000</t>
  </si>
  <si>
    <t xml:space="preserve">Строительство детского сада на 180 мест с бассейном ул.Парковая ( в т.ч. авторский надзор, строительный контроль, СМР, приобретение  оборудования) (кредиторская задолженность прошлых лет)</t>
  </si>
  <si>
    <t xml:space="preserve">03 1 01 S4440</t>
  </si>
  <si>
    <t xml:space="preserve">Прочая закупка товаров, работ и услуг для обеспечения государственных (муниципальных) нужд</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Расходы за счет субсидии из бюджета Московской области бюджетам муниципальных образований Московской области на проектирование и строительство объектов дошкольного образования</t>
  </si>
  <si>
    <t xml:space="preserve">03 1 01 64440</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Предоставление субсидии муниципальным дошкольным образовательным организациям из средств субвенции бюджетам муниципальных образований Московской области</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Предоставление субсидий частным дошкольным образовательным учреждениям в целях возмещения затрат в связи с предоставлением гражданам дошкольного образования </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Предоставление субсидии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2 S2330</t>
  </si>
  <si>
    <t xml:space="preserve">Субсидии на возмещение недополученных доходов и (или) возмещение фактически понесенных затрат</t>
  </si>
  <si>
    <t xml:space="preserve">Предоставление субсидии на государственную поддержку частных дошкольных образовательных организаций за счет субсидии бюджетам муниципальных образований Московской области</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2 62330</t>
  </si>
  <si>
    <t xml:space="preserve">Субсидии некоммерческим организациям (за исключением государственных (муниципальных) учреждений)</t>
  </si>
  <si>
    <t xml:space="preserve">Реализация средств целевых субсидий на обеспечение деятельности учреждений дошкольного образования</t>
  </si>
  <si>
    <t xml:space="preserve">03 1 02 03000</t>
  </si>
  <si>
    <t xml:space="preserve">03 1 02 03001</t>
  </si>
  <si>
    <t xml:space="preserve">Субсидия на проведение капитальных ремонтов в дошкольных муниципальных организациях </t>
  </si>
  <si>
    <t xml:space="preserve">03 1 02 03003</t>
  </si>
  <si>
    <t xml:space="preserve">Субсидия муниципальным учреждениям на приобретение основных средств </t>
  </si>
  <si>
    <t xml:space="preserve">03 1 02 03004</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3 1 03 00000</t>
  </si>
  <si>
    <t xml:space="preserve">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3 01000</t>
  </si>
  <si>
    <t xml:space="preserve">03 1 03 01001</t>
  </si>
  <si>
    <t xml:space="preserve">Общее образование</t>
  </si>
  <si>
    <t xml:space="preserve">Основное мероприятие "Финансовое обеспечение деятельности образовательных организаций"</t>
  </si>
  <si>
    <t xml:space="preserve">03 2 01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1 01000</t>
  </si>
  <si>
    <t xml:space="preserve">Расходы за счет субвенции бюджетам муниципальных образований Московской области</t>
  </si>
  <si>
    <t xml:space="preserve">03 2 01 60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1 62210</t>
  </si>
  <si>
    <t xml:space="preserve">Реализация средств целевых субсидий на обеспечение деятельности учреждений общего образования</t>
  </si>
  <si>
    <t xml:space="preserve">03 2 01 02000</t>
  </si>
  <si>
    <t xml:space="preserve">03 2 01 02001</t>
  </si>
  <si>
    <t xml:space="preserve">Субсидия за счет межбюджетных трансфетров муниципальным учреждениям на реализация дополнительных мероприятий по развитию социально-культурной сферы</t>
  </si>
  <si>
    <t xml:space="preserve">03 2 01 04400</t>
  </si>
  <si>
    <t xml:space="preserve">Частичная компенсация стоимости питания отдельным категориям обучающихся в муниципальных общеобразовательных организациях и в негосударственных общеобразовательных организациях, прошедших государственную аккредитацию</t>
  </si>
  <si>
    <t xml:space="preserve">03 2 02 02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2 02001</t>
  </si>
  <si>
    <t xml:space="preserve">Расходы за счет субвенции бюджетам муниципальных образований  Московской области на частичную компенсацию стоимости питания</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03 2 02 62220</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02 03000</t>
  </si>
  <si>
    <t xml:space="preserve">03 2 02 03001</t>
  </si>
  <si>
    <t xml:space="preserve">Основное мероприятие "Создание условий для выявления и развития талантов детей"</t>
  </si>
  <si>
    <t xml:space="preserve">03 2 0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03 01000</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Капитальные вложения в объекты общего образования</t>
  </si>
  <si>
    <t xml:space="preserve">03 2 04 01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03 2 04 S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Капитальные вложения в общеобразовательные организации в целях обеспечения односменного режима обучения</t>
  </si>
  <si>
    <t xml:space="preserve">03 2 04 03000</t>
  </si>
  <si>
    <t xml:space="preserve">Пристройка к зданию МБОУ КСОШ №3 на 200 мест по адресу: Московская область, г.Котельники, мкр.Белая дача, д.8 (ПИР и строительство)</t>
  </si>
  <si>
    <t xml:space="preserve">03 2 04 S448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03 2 04 64480</t>
  </si>
  <si>
    <t xml:space="preserve">Основное мероприятие «Внедрение информационных технологий для повышения качества и доступности образовательных услуг населению Московской области»</t>
  </si>
  <si>
    <t xml:space="preserve">16 2 05 00000</t>
  </si>
  <si>
    <t xml:space="preserve">Приобретение современных аппаратно-программных комплексов для общеобразовательных организаций в муниципальном образовании Московской области, с учетом субсидии из бюджета Московской области</t>
  </si>
  <si>
    <t xml:space="preserve">16 2 05 S2490</t>
  </si>
  <si>
    <t xml:space="preserve">Расходы за счет субсидии из бюджета Московской области бюджетам муниципальных образований Московской области на обеспечение современными аппаратно-программными комплексами общеобразовательных организаций в Московской области</t>
  </si>
  <si>
    <t xml:space="preserve">16 2 05 62490</t>
  </si>
  <si>
    <t xml:space="preserve">Дополнительное образование детей</t>
  </si>
  <si>
    <t xml:space="preserve">Муниципальная программа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с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Субсидия муниципальным учреждениям на проведение обязательных медицинских осмотров работников учреждений </t>
  </si>
  <si>
    <t xml:space="preserve">02 1 05 01000</t>
  </si>
  <si>
    <t xml:space="preserve">02 1 05 02000</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комплекса мер, обеспечивающих развитие системы дополнительного образования детей художественной направленности»</t>
  </si>
  <si>
    <t xml:space="preserve">03 3 03 00000</t>
  </si>
  <si>
    <t xml:space="preserve">Субсидия на развитие дополнительного образования</t>
  </si>
  <si>
    <t xml:space="preserve">03 3 03 01000</t>
  </si>
  <si>
    <t xml:space="preserve">03 3 03 01001</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 "</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t>
  </si>
  <si>
    <t xml:space="preserve">05 2 01 01000</t>
  </si>
  <si>
    <t xml:space="preserve">Основное мероприятие " Поддержка детей и подростков, проявивших выдающиеся способности в сфере физической культуры и спорта"</t>
  </si>
  <si>
    <t xml:space="preserve">05 2 02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3000</t>
  </si>
  <si>
    <t xml:space="preserve">Молодежная политика</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Мероприятия по организации отдыха, оздоровления и занятости детей</t>
  </si>
  <si>
    <t xml:space="preserve">04 3 01 S219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Субсидия муниципальным учреждениям на организацию отдыха, оздоровления и занятости детей</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t>
  </si>
  <si>
    <t xml:space="preserve">04 3 01 6219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Другие вопросы в области образования</t>
  </si>
  <si>
    <t xml:space="preserve">Подпрограмма "Дошкольное образование"</t>
  </si>
  <si>
    <t xml:space="preserve">Основное мероприятие "Обновление состава и компетенций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03 1 08 00000</t>
  </si>
  <si>
    <t xml:space="preserve">Поощрение педагогических работников</t>
  </si>
  <si>
    <t xml:space="preserve">03 1 08 01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8 01010</t>
  </si>
  <si>
    <t xml:space="preserve">Подпрограмма "Общее образование"</t>
  </si>
  <si>
    <t xml:space="preserve">03 2 02 04000</t>
  </si>
  <si>
    <t xml:space="preserve">03 2 02 04001</t>
  </si>
  <si>
    <t xml:space="preserve">Основное мероприятие "Реализация мер, направленных на  развитие муниципальной системы выявления и развития молодых талантов"</t>
  </si>
  <si>
    <t xml:space="preserve">03 3 01 00000</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Основное мероприятие «Реализация комплекса мер, обеспечивающих развитие системы дополнительного образования детей технической и естественнонаучной направленности»</t>
  </si>
  <si>
    <t xml:space="preserve">03 3 02 00000</t>
  </si>
  <si>
    <t xml:space="preserve">Субсидия муниципальным образовательным организациям на развитие дополнительного образования технической направленности</t>
  </si>
  <si>
    <t xml:space="preserve">03 3 02 01000</t>
  </si>
  <si>
    <t xml:space="preserve">Субсидия на мероприятия в сферах образования, культуры, здравоохранения, физкультуры и спорта</t>
  </si>
  <si>
    <t xml:space="preserve">03 3 02 02001</t>
  </si>
  <si>
    <t xml:space="preserve">Основное мероприятие "Реализация мер, направленных на повышение эффективности воспитательной деятельности в системе образования, физической культуры и спорта, культуры и уровня психолого-педагогической поддержки специализации детей»</t>
  </si>
  <si>
    <t xml:space="preserve">03 3 04 00000</t>
  </si>
  <si>
    <t xml:space="preserve">Субсидия образовательному учреждению -победителю конкурса «Готов служить России»</t>
  </si>
  <si>
    <t xml:space="preserve">03 3 04 01000</t>
  </si>
  <si>
    <t xml:space="preserve">03 3 04 01001</t>
  </si>
  <si>
    <t xml:space="preserve">Субсидия образовательному учреждению-победителю слета юных инспекторов дорожного движения среди команд школ </t>
  </si>
  <si>
    <t xml:space="preserve">03 3 04 02000</t>
  </si>
  <si>
    <t xml:space="preserve">03 3 04 02001</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Расходы за счет субсидии из бюджета Московской области бюджетам муниципальных образований Московской области на повышение заработной платы работникам муниципальных учреждений Московской области в сфере образования, культуры</t>
  </si>
  <si>
    <t xml:space="preserve">02 1 01 60440</t>
  </si>
  <si>
    <t xml:space="preserve">Софинансирование расходов на повышение заработной платы работникам муниципальных учреждений Московской области в сфере образования, культуры</t>
  </si>
  <si>
    <t xml:space="preserve">02 1 01 S044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02 1 02 60440</t>
  </si>
  <si>
    <t xml:space="preserve">02 1 02 S0440</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Мероприятия по укреплению метериально-технической базы муниципальных учреждений сферы культуры городского округа Котельники Московской области"</t>
  </si>
  <si>
    <t xml:space="preserve">02 3 00 00000</t>
  </si>
  <si>
    <t xml:space="preserve">Основное мероприятие "Создание благоприятных условий в учреждениях сферы культуры и искусства городского округа Котельники Московской области"</t>
  </si>
  <si>
    <t xml:space="preserve">02 3 02 00000</t>
  </si>
  <si>
    <t xml:space="preserve">Субсидия муниципальным учреждениям на проведение ремонтных работ</t>
  </si>
  <si>
    <t xml:space="preserve">02 3 02 01000</t>
  </si>
  <si>
    <t xml:space="preserve">Подпрограмма "Парки городского округа Котельники на 2017-2021 годы"</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Основное мероприятие "Создание и благоустройство лесопарковых зон городского округа Котельники Московской области"</t>
  </si>
  <si>
    <t xml:space="preserve">02 4 02 00000</t>
  </si>
  <si>
    <t xml:space="preserve">Субсидия муниципальному автономному учреждению на разработку проекта освоения лесного участка, предоставленного в постоянное (бессрочное) пользование</t>
  </si>
  <si>
    <t xml:space="preserve">02 4 02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20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образования</t>
  </si>
  <si>
    <t xml:space="preserve">04 2 01 01000</t>
  </si>
  <si>
    <t xml:space="preserve">Создание безбарьерной среды в учреждениях культуры</t>
  </si>
  <si>
    <t xml:space="preserve">04 2 01 02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L4970</t>
  </si>
  <si>
    <t xml:space="preserve">Субсидии гражданам на приобретение жилья</t>
  </si>
  <si>
    <t xml:space="preserve">Расходы за счет субсидии бюджетам  городских округов на реализацию федеральных целевых программ "Жилище" на 2015-2020 годы за счет средств перечисленных из федерального бюджета</t>
  </si>
  <si>
    <t xml:space="preserve">09 1 01 R4970</t>
  </si>
  <si>
    <t xml:space="preserve">Охрана семьи и детств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Другие вопросы в области социальной политики</t>
  </si>
  <si>
    <t xml:space="preserve">Основное мероприятие "Оказание мер социальной поддержки общественным организациям городского округа Котельники Московской области"</t>
  </si>
  <si>
    <t xml:space="preserve">04 1 05 00000</t>
  </si>
  <si>
    <t xml:space="preserve">Предоставление субсидии общественным организациям городского округа Котельники Московской области</t>
  </si>
  <si>
    <t xml:space="preserve">04 1 05 04400</t>
  </si>
  <si>
    <t xml:space="preserve">Физическая культура и спорт</t>
  </si>
  <si>
    <t xml:space="preserve">Физическая культура</t>
  </si>
  <si>
    <t xml:space="preserve">Муниципальная программа «Спорт в городском округе Котельники Московской области на 2017-2021 годы»</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Строительство физкультурно-оздоровительного комплекса с универсальным спортивным залом</t>
  </si>
  <si>
    <t xml:space="preserve">05 1 01 02000</t>
  </si>
  <si>
    <t xml:space="preserve">05 1 01 S4130</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Основное мероприятие "Поддержка детей и подростков, проявивших выдающиеся способности в сфере физической культуры и спорт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ИТОГО:</t>
  </si>
  <si>
    <t xml:space="preserve">      Приложение 3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Ведомственная структура расходов бюджета городского округа Котельники Московской области на 2018 год</t>
  </si>
  <si>
    <t xml:space="preserve">Код</t>
  </si>
  <si>
    <t xml:space="preserve">Администрация городского округа Котельники Московской области</t>
  </si>
  <si>
    <t xml:space="preserve">001</t>
  </si>
  <si>
    <t xml:space="preserve">Закупки товаров, работ и услуг в сфере информационно-коммуникационных технологий</t>
  </si>
  <si>
    <t xml:space="preserve"> Подпрограмма «Развитие муниципальной службы городского округа Котельники Московской области» на 2017-2021 годы</t>
  </si>
  <si>
    <t xml:space="preserve">Подпрограмма «Развитие архивного дела»</t>
  </si>
  <si>
    <t xml:space="preserve">Подпрограмма "Развитие имущественно – земельных отношений  в городском округе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Содержание мест погребения (кладбища), расположенного на террито­рии городского округа Котельники</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Подпрограмма «Развитие информационной и технической инфраструктуры экосистемы цифровой экономики городского округа Котельники Московской области» </t>
  </si>
  <si>
    <t xml:space="preserve">Подпрограмма "Развитие системы отдыха и оздоровления детей в городском округе Котельники Московской области"</t>
  </si>
  <si>
    <t xml:space="preserve"> 06 2 00 00000</t>
  </si>
  <si>
    <t xml:space="preserve">Муниципальная программа " Культура городского округа Котельники Московской области на 2017-2021 годы»"</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10 </t>
  </si>
  <si>
    <t xml:space="preserve">03 </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Совет депутатов городского округа Котельники Московской области</t>
  </si>
  <si>
    <t xml:space="preserve">003</t>
  </si>
  <si>
    <t xml:space="preserve">Контрольно-счетная палата</t>
  </si>
  <si>
    <t xml:space="preserve">004</t>
  </si>
  <si>
    <t xml:space="preserve">         Приложение 4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t>
  </si>
  <si>
    <t xml:space="preserve">Расходы бюджета городского округа Котельники Московской области на 2018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8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20 годы</t>
    </r>
  </si>
  <si>
    <t xml:space="preserve"> 01 0 00 00000</t>
  </si>
  <si>
    <t xml:space="preserve">Подпрограмма "Создание условий для оказания медицинской помощи населению городского округа Котельники Московской области"</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в том числе:</t>
  </si>
  <si>
    <t xml:space="preserve">Основное мероприятие "Обеспечение функций муниципальных автономных учреждений культуры городского округа Котельники Московской области"</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Образование городского округа Котельники Московской области» на 2017-2021 годы,</t>
  </si>
  <si>
    <t xml:space="preserve">Основное мероприятие"Создание и развитие объектов дошкольного образования (включая реконструкцию со строительством пристроек)"</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Расходы на выплату персоналу органов местного самоуправления</t>
  </si>
  <si>
    <t xml:space="preserve">03 1 03 02000</t>
  </si>
  <si>
    <t xml:space="preserve">03 1 03 02001</t>
  </si>
  <si>
    <t xml:space="preserve">Основное мероприятие "Реализация комплекса мер, обеспечивающих развитие системы дополнительного образования детей"</t>
  </si>
  <si>
    <t xml:space="preserve">Муниципальная программа «Социальная защита населения городского округа Котельники Московской области» на 2017-2021 годы,</t>
  </si>
  <si>
    <t xml:space="preserve">Меры социальной поддержки гражданам,направленным на целевое обучение</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Иные закупки товаров, работ и услуг </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Муниципальная программа «Жилище городского округа Котельники Московской области» на 2017-2027 годы,</t>
  </si>
  <si>
    <t xml:space="preserve">Основное мероприятие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Благоустройство и содержание общегородских и дворовых территорий городского округа Котельники </t>
  </si>
  <si>
    <t xml:space="preserve">Муниципальная программа «Предпринима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7-2021 годы</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Расходы за счет субвенции из бюджета Московской области на создание административных комиссий, уполномоченных рассматривать дела об административных правонарушениях в сфере благоустройства</t>
  </si>
  <si>
    <t xml:space="preserve">Подпрограмма «Развитие архивного дела» </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Подпрограмма  «Безопасность дорожного движения»</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Приложение 5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t>
  </si>
  <si>
    <t xml:space="preserve">Источники внутреннего финансирования дефицита бюджета городского округа Котельники Московской области на 2018 год и на плановый период 2019 и 2020 годов</t>
  </si>
  <si>
    <t xml:space="preserve">Наименование показателя</t>
  </si>
  <si>
    <t xml:space="preserve">Сумма на        2018 год</t>
  </si>
  <si>
    <t xml:space="preserve">Плановый период</t>
  </si>
  <si>
    <t xml:space="preserve">2019 год</t>
  </si>
  <si>
    <t xml:space="preserve">2020 г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6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___________№___________
</t>
  </si>
  <si>
    <t xml:space="preserve">Бюджетные инвестиции 
в объекты капитального строительства муниципальной собственности  
городского округа Котельники Московской области в 2018 году</t>
  </si>
  <si>
    <t xml:space="preserve">(тыс.руб.)</t>
  </si>
  <si>
    <t xml:space="preserve">Государственные заказчики областных целевых программ </t>
  </si>
  <si>
    <t xml:space="preserve">Регистрацион-ные номера</t>
  </si>
  <si>
    <t xml:space="preserve">в  т.ч.субвенции,субсидии  иные  межбюджетные  трансферты</t>
  </si>
  <si>
    <t xml:space="preserve">Направления расходования средств</t>
  </si>
  <si>
    <t xml:space="preserve">Код главного распорядителя</t>
  </si>
  <si>
    <t xml:space="preserve">Рз</t>
  </si>
  <si>
    <t xml:space="preserve">ПР</t>
  </si>
  <si>
    <t xml:space="preserve">Бюджетные инвестиции в строительство объектов общего образования - всего:</t>
  </si>
  <si>
    <t xml:space="preserve">         из них:</t>
  </si>
  <si>
    <t xml:space="preserve">Администрация городского округа Котельники Московкой области</t>
  </si>
  <si>
    <t xml:space="preserve">Муниципальная программа "Образование городского округа Котельники Московской области на 2017-2021 годы"</t>
  </si>
  <si>
    <t xml:space="preserve">Основное мероприятие "Создание и развитие объектов дошкольного образования (включая реконструкцию со строительством пристроек)"</t>
  </si>
  <si>
    <t xml:space="preserve">Бюджетные инвестиции в  объекты  капитального  строительства  государственной (муниципальной) собственности</t>
  </si>
  <si>
    <t xml:space="preserve">Подпрограмма  "Общее образование"</t>
  </si>
  <si>
    <t xml:space="preserve">Основное мероприятие «Развитие сети общеобразовательных организаций г.о. Котельники» </t>
  </si>
  <si>
    <t xml:space="preserve">03 2 04 00000 </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Московская область,г.о.Котельники,ул.Новая,д.39 (в том числе СМР,строительный контроль,авторский надзор, не монтируемое оборудование)</t>
  </si>
  <si>
    <t xml:space="preserve">414</t>
  </si>
  <si>
    <t xml:space="preserve">Бюджетные инвестиции в строительство  физкультурно-оздоровительного комплекса с универсальным спортивным залом - всего:</t>
  </si>
  <si>
    <t xml:space="preserve">Физическая  культура  и  спорт</t>
  </si>
  <si>
    <t xml:space="preserve">Муниципальная  программа  "Спорт в городском округе Котельники Московской области на  2017-2021 годы"</t>
  </si>
  <si>
    <t xml:space="preserve">Подпрограмма  "Развитие физической культуры и спорта в городском округе Котельники Московской облати на 2017-2021 годы"    </t>
  </si>
  <si>
    <t xml:space="preserve">Основное  мероприятие  "Создание объектов физической культуры и спорта в городском округе Котельники Московской области"</t>
  </si>
  <si>
    <t xml:space="preserve">Строительство  физкультурно-оздоровительного комплекса с универсальным спортивным залом</t>
  </si>
  <si>
    <t xml:space="preserve">Всего:</t>
  </si>
</sst>
</file>

<file path=xl/styles.xml><?xml version="1.0" encoding="utf-8"?>
<styleSheet xmlns="http://schemas.openxmlformats.org/spreadsheetml/2006/main">
  <numFmts count="10">
    <numFmt numFmtId="164" formatCode="General"/>
    <numFmt numFmtId="165" formatCode="0"/>
    <numFmt numFmtId="166" formatCode="#,##0.0\ _₽"/>
    <numFmt numFmtId="167" formatCode="0.0"/>
    <numFmt numFmtId="168" formatCode="@"/>
    <numFmt numFmtId="169" formatCode="#,##0"/>
    <numFmt numFmtId="170" formatCode="#,##0.0"/>
    <numFmt numFmtId="171" formatCode="0.00"/>
    <numFmt numFmtId="172" formatCode="#,##0.0_р_."/>
    <numFmt numFmtId="173" formatCode="#,##0_р_."/>
  </numFmts>
  <fonts count="50">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2"/>
      <color rgb="FF000000"/>
      <name val="Times New Roman"/>
      <family val="1"/>
      <charset val="204"/>
    </font>
    <font>
      <sz val="11"/>
      <color rgb="FFFF0000"/>
      <name val="Calibri"/>
      <family val="2"/>
      <charset val="204"/>
    </font>
    <font>
      <b val="true"/>
      <sz val="12"/>
      <color rgb="FF000000"/>
      <name val="Times New Roman"/>
      <family val="1"/>
      <charset val="204"/>
    </font>
    <font>
      <sz val="12"/>
      <name val="Times New Roman"/>
      <family val="1"/>
      <charset val="204"/>
    </font>
    <font>
      <b val="true"/>
      <sz val="9"/>
      <color rgb="FF000000"/>
      <name val="Tahoma"/>
      <family val="2"/>
      <charset val="204"/>
    </font>
    <font>
      <sz val="10"/>
      <name val="Times New Roman Cyr"/>
      <family val="1"/>
      <charset val="204"/>
    </font>
    <font>
      <b val="true"/>
      <sz val="14"/>
      <name val="Times New Roman"/>
      <family val="1"/>
      <charset val="204"/>
    </font>
    <font>
      <sz val="12"/>
      <name val="Arial"/>
      <family val="2"/>
      <charset val="204"/>
    </font>
    <font>
      <sz val="12"/>
      <name val="Times New Roman Cyr"/>
      <family val="1"/>
      <charset val="204"/>
    </font>
    <font>
      <b val="true"/>
      <sz val="14"/>
      <name val="Times New Roman Cyr"/>
      <family val="1"/>
      <charset val="204"/>
    </font>
    <font>
      <sz val="14"/>
      <name val="Times New Roman Cyr"/>
      <family val="1"/>
      <charset val="204"/>
    </font>
    <font>
      <b val="true"/>
      <sz val="16"/>
      <name val="Times New Roman"/>
      <family val="1"/>
      <charset val="204"/>
    </font>
    <font>
      <sz val="10.5"/>
      <name val="Times New Roman Cyr"/>
      <family val="1"/>
      <charset val="204"/>
    </font>
    <font>
      <b val="true"/>
      <sz val="11"/>
      <name val="Times New Roman Cyr"/>
      <family val="1"/>
      <charset val="204"/>
    </font>
    <font>
      <sz val="16"/>
      <name val="Times New Roman"/>
      <family val="1"/>
      <charset val="204"/>
    </font>
    <font>
      <b val="true"/>
      <i val="true"/>
      <sz val="18"/>
      <name val="Times New Roman Cyr"/>
      <family val="1"/>
      <charset val="204"/>
    </font>
    <font>
      <i val="true"/>
      <sz val="18"/>
      <name val="Times New Roman Cyr"/>
      <family val="1"/>
      <charset val="204"/>
    </font>
    <font>
      <i val="true"/>
      <sz val="18"/>
      <name val="Times New Roman"/>
      <family val="1"/>
      <charset val="204"/>
    </font>
    <font>
      <i val="true"/>
      <sz val="12"/>
      <name val="Times New Roman Cyr"/>
      <family val="1"/>
      <charset val="204"/>
    </font>
    <font>
      <sz val="16"/>
      <color rgb="FF000000"/>
      <name val="Times New Roman"/>
      <family val="1"/>
      <charset val="204"/>
    </font>
    <font>
      <b val="true"/>
      <sz val="12"/>
      <name val="Times New Roman"/>
      <family val="1"/>
      <charset val="204"/>
    </font>
    <font>
      <sz val="12"/>
      <name val="Arial Cyr"/>
      <family val="2"/>
      <charset val="204"/>
    </font>
    <font>
      <sz val="13"/>
      <name val="Times New Roman"/>
      <family val="1"/>
      <charset val="204"/>
    </font>
    <font>
      <sz val="16"/>
      <name val="Times New Roman Cyr"/>
      <family val="1"/>
      <charset val="204"/>
    </font>
    <font>
      <b val="true"/>
      <sz val="12"/>
      <name val="Times New Roman Cyr"/>
      <family val="1"/>
      <charset val="204"/>
    </font>
    <font>
      <b val="true"/>
      <sz val="10"/>
      <name val="Times New Roman Cyr"/>
      <family val="1"/>
      <charset val="204"/>
    </font>
    <font>
      <b val="true"/>
      <i val="true"/>
      <sz val="14"/>
      <name val="Times New Roman"/>
      <family val="1"/>
      <charset val="204"/>
    </font>
    <font>
      <b val="true"/>
      <i val="true"/>
      <sz val="12"/>
      <name val="Times New Roman Cyr"/>
      <family val="1"/>
      <charset val="204"/>
    </font>
    <font>
      <b val="true"/>
      <i val="true"/>
      <sz val="16"/>
      <name val="Times New Roman"/>
      <family val="1"/>
      <charset val="204"/>
    </font>
    <font>
      <sz val="16"/>
      <name val="Times New Roman Cyr"/>
      <family val="0"/>
      <charset val="204"/>
    </font>
    <font>
      <sz val="16"/>
      <color rgb="FF000000"/>
      <name val="Times New Roman Cyr"/>
      <family val="0"/>
      <charset val="204"/>
    </font>
    <font>
      <sz val="14"/>
      <name val="Times New Roman Cyr"/>
      <family val="0"/>
      <charset val="204"/>
    </font>
    <font>
      <i val="true"/>
      <sz val="10"/>
      <name val="Times New Roman Cyr"/>
      <family val="1"/>
      <charset val="204"/>
    </font>
    <font>
      <i val="true"/>
      <sz val="14"/>
      <name val="Times New Roman"/>
      <family val="1"/>
      <charset val="204"/>
    </font>
    <font>
      <sz val="12"/>
      <color rgb="FFFF0000"/>
      <name val="Times New Roman Cyr"/>
      <family val="1"/>
      <charset val="204"/>
    </font>
    <font>
      <b val="true"/>
      <sz val="12"/>
      <color rgb="FFFF0000"/>
      <name val="Times New Roman Cyr"/>
      <family val="1"/>
      <charset val="204"/>
    </font>
    <font>
      <b val="true"/>
      <sz val="10"/>
      <color rgb="FFFF0000"/>
      <name val="Times New Roman Cyr"/>
      <family val="1"/>
      <charset val="204"/>
    </font>
    <font>
      <sz val="10"/>
      <color rgb="FFFF0000"/>
      <name val="Times New Roman Cyr"/>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6" fillId="0" borderId="8" xfId="21" applyFont="true" applyBorder="true" applyAlignment="true" applyProtection="false">
      <alignment horizontal="righ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6" fontId="7" fillId="0" borderId="8"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10" xfId="21" applyFont="true" applyBorder="true" applyAlignment="true" applyProtection="false">
      <alignment horizontal="righ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right" vertical="center" textRotation="0" wrapText="true" indent="0" shrinkToFit="false"/>
      <protection locked="true" hidden="false"/>
    </xf>
    <xf numFmtId="166" fontId="8" fillId="0" borderId="7"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6" fontId="6" fillId="0" borderId="10" xfId="21"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false">
      <alignment horizontal="general" vertical="center" textRotation="0" wrapText="true" indent="0" shrinkToFit="false"/>
      <protection locked="true" hidden="false"/>
    </xf>
    <xf numFmtId="166" fontId="7" fillId="2" borderId="2"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6" xfId="21" applyFont="true" applyBorder="true" applyAlignment="true" applyProtection="false">
      <alignment horizontal="left" vertical="center" textRotation="0" wrapText="true" indent="0" shrinkToFit="false"/>
      <protection locked="true" hidden="false"/>
    </xf>
    <xf numFmtId="168" fontId="10" fillId="0" borderId="5"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8" fontId="10" fillId="0" borderId="5"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0" fillId="0" borderId="3"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0"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general"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true" indent="0" shrinkToFit="false"/>
      <protection locked="true" hidden="false"/>
    </xf>
    <xf numFmtId="168" fontId="10"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8" fontId="10" fillId="0" borderId="8"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7" fontId="10" fillId="0" borderId="14"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9" fontId="10" fillId="0" borderId="3" xfId="21" applyFont="true" applyBorder="true" applyAlignment="true" applyProtection="false">
      <alignment horizontal="left" vertical="center" textRotation="0" wrapText="tru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67" fontId="10" fillId="0" borderId="10" xfId="21" applyFont="true" applyBorder="true" applyAlignment="true" applyProtection="false">
      <alignment horizontal="right" vertical="center" textRotation="0" wrapText="true" indent="0" shrinkToFit="false"/>
      <protection locked="true" hidden="false"/>
    </xf>
    <xf numFmtId="168" fontId="10" fillId="0" borderId="12"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8" fontId="10" fillId="0" borderId="0"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8" fontId="10" fillId="0" borderId="11"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general"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true" indent="0" shrinkToFit="false"/>
      <protection locked="true" hidden="false"/>
    </xf>
    <xf numFmtId="167" fontId="10" fillId="0" borderId="11"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general" vertical="center" textRotation="0" wrapText="true" indent="0" shrinkToFit="false"/>
      <protection locked="true" hidden="false"/>
    </xf>
    <xf numFmtId="166" fontId="10" fillId="0" borderId="6" xfId="21" applyFont="true" applyBorder="true" applyAlignment="true" applyProtection="false">
      <alignment horizontal="right" vertical="center"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7" fontId="13" fillId="0" borderId="7"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left" vertical="center" textRotation="0" wrapText="true" indent="0" shrinkToFit="false"/>
      <protection locked="true" hidden="false"/>
    </xf>
    <xf numFmtId="167" fontId="10" fillId="0" borderId="15"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left" vertical="center" textRotation="0" wrapText="true" indent="0" shrinkToFit="false"/>
      <protection locked="true" hidden="false"/>
    </xf>
    <xf numFmtId="167" fontId="10" fillId="3" borderId="8" xfId="21"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8" fontId="10" fillId="0" borderId="15" xfId="21" applyFont="true" applyBorder="true" applyAlignment="true" applyProtection="false">
      <alignment horizontal="general" vertical="center" textRotation="0" wrapText="true" indent="0" shrinkToFit="false"/>
      <protection locked="true" hidden="false"/>
    </xf>
    <xf numFmtId="168" fontId="10" fillId="0" borderId="9"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8" fontId="10" fillId="0" borderId="15" xfId="21" applyFont="true" applyBorder="true" applyAlignment="true" applyProtection="false">
      <alignment horizontal="left" vertical="center" textRotation="0" wrapText="true" indent="0" shrinkToFit="false"/>
      <protection locked="true" hidden="false"/>
    </xf>
    <xf numFmtId="164" fontId="10" fillId="0" borderId="14" xfId="21" applyFont="true" applyBorder="true" applyAlignment="true" applyProtection="false">
      <alignment horizontal="left" vertical="center" textRotation="0" wrapText="true" indent="0" shrinkToFit="false"/>
      <protection locked="true" hidden="false"/>
    </xf>
    <xf numFmtId="168" fontId="10" fillId="0" borderId="16"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7" fontId="12" fillId="2" borderId="3" xfId="21" applyFont="true" applyBorder="true" applyAlignment="true" applyProtection="false">
      <alignment horizontal="right" vertical="center" textRotation="0" wrapText="true" indent="0" shrinkToFit="false"/>
      <protection locked="true" hidden="false"/>
    </xf>
    <xf numFmtId="167" fontId="12" fillId="2" borderId="4"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right" vertical="center" textRotation="0" wrapText="true" indent="0" shrinkToFit="false"/>
      <protection locked="true" hidden="false"/>
    </xf>
    <xf numFmtId="167" fontId="12" fillId="0" borderId="8" xfId="21" applyFont="true" applyBorder="true" applyAlignment="true" applyProtection="false">
      <alignment horizontal="right"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6" fontId="10" fillId="0" borderId="2" xfId="21" applyFont="true" applyBorder="true" applyAlignment="true" applyProtection="false">
      <alignment horizontal="right" vertical="center" textRotation="0" wrapText="true" indent="0" shrinkToFit="false"/>
      <protection locked="true" hidden="false"/>
    </xf>
    <xf numFmtId="166" fontId="10" fillId="0" borderId="4" xfId="21" applyFont="true" applyBorder="true" applyAlignment="true" applyProtection="false">
      <alignment horizontal="right" vertical="center" textRotation="0" wrapText="true" indent="0" shrinkToFit="false"/>
      <protection locked="true" hidden="false"/>
    </xf>
    <xf numFmtId="168" fontId="10" fillId="0" borderId="11" xfId="21" applyFont="true" applyBorder="true" applyAlignment="true" applyProtection="false">
      <alignment horizontal="left" vertical="center" textRotation="0" wrapText="true" indent="0" shrinkToFit="false"/>
      <protection locked="true" hidden="false"/>
    </xf>
    <xf numFmtId="166" fontId="10" fillId="0" borderId="7" xfId="21" applyFont="true" applyBorder="true" applyAlignment="true" applyProtection="false">
      <alignment horizontal="right"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4" xfId="21" applyFont="true" applyBorder="true" applyAlignment="true" applyProtection="false">
      <alignment horizontal="right"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7" fontId="10" fillId="3" borderId="2" xfId="21" applyFont="true" applyBorder="true" applyAlignment="true" applyProtection="false">
      <alignment horizontal="right" vertical="center" textRotation="0" wrapText="true" indent="0" shrinkToFit="false"/>
      <protection locked="true" hidden="false"/>
    </xf>
    <xf numFmtId="165" fontId="10" fillId="0" borderId="2" xfId="21" applyFont="true" applyBorder="true" applyAlignment="true" applyProtection="false">
      <alignment horizontal="right" vertical="center" textRotation="0" wrapText="true" indent="0" shrinkToFit="false"/>
      <protection locked="true" hidden="false"/>
    </xf>
    <xf numFmtId="168" fontId="10" fillId="0" borderId="16" xfId="21" applyFont="true" applyBorder="true" applyAlignment="true" applyProtection="false">
      <alignment horizontal="general"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7" fontId="12" fillId="2" borderId="2"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7" fontId="12" fillId="3" borderId="7" xfId="21" applyFont="true" applyBorder="true" applyAlignment="true" applyProtection="false">
      <alignment horizontal="righ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7" fontId="12" fillId="0" borderId="11"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justify"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true" applyAlignment="true" applyProtection="true">
      <alignment horizontal="center" vertical="center" textRotation="0" wrapText="false" indent="0" shrinkToFit="false"/>
      <protection locked="false" hidden="false"/>
    </xf>
    <xf numFmtId="170" fontId="23" fillId="0" borderId="17"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70" fontId="16" fillId="0" borderId="2" xfId="0" applyFont="true" applyBorder="true" applyAlignment="true" applyProtection="true">
      <alignment horizontal="center" vertical="center" textRotation="0" wrapText="true" indent="0" shrinkToFit="false"/>
      <protection locked="false" hidden="false"/>
    </xf>
    <xf numFmtId="170" fontId="23"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true" indent="0" shrinkToFit="false"/>
      <protection locked="false" hidden="false"/>
    </xf>
    <xf numFmtId="164" fontId="16" fillId="3" borderId="2"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71" fontId="16" fillId="0" borderId="2" xfId="0" applyFont="true" applyBorder="true" applyAlignment="true" applyProtection="true">
      <alignment horizontal="center" vertical="center" textRotation="0" wrapText="true" indent="0" shrinkToFit="false"/>
      <protection locked="false" hidden="false"/>
    </xf>
    <xf numFmtId="170" fontId="21" fillId="0" borderId="14" xfId="0" applyFont="true" applyBorder="true" applyAlignment="true" applyProtection="true">
      <alignment horizontal="center" vertical="center" textRotation="0" wrapText="true" indent="0" shrinkToFit="false"/>
      <protection locked="false" hidden="false"/>
    </xf>
    <xf numFmtId="164" fontId="8" fillId="3" borderId="2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71" fontId="16" fillId="0" borderId="12" xfId="0" applyFont="true" applyBorder="true" applyAlignment="true" applyProtection="true">
      <alignment horizontal="center" vertical="center" textRotation="0" wrapText="true" indent="0" shrinkToFit="false"/>
      <protection locked="false" hidden="false"/>
    </xf>
    <xf numFmtId="164" fontId="8" fillId="3" borderId="22" xfId="0" applyFont="true" applyBorder="true" applyAlignment="true" applyProtection="true">
      <alignment horizontal="left" vertical="center" textRotation="0" wrapText="true" indent="0" shrinkToFit="false"/>
      <protection locked="false" hidden="false"/>
    </xf>
    <xf numFmtId="168" fontId="24" fillId="3"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71" fontId="21" fillId="0" borderId="2" xfId="0" applyFont="true" applyBorder="true" applyAlignment="true" applyProtection="true">
      <alignment horizontal="center" vertical="center" textRotation="0" wrapText="true" indent="0" shrinkToFit="false"/>
      <protection locked="false" hidden="false"/>
    </xf>
    <xf numFmtId="170" fontId="24" fillId="0" borderId="2" xfId="0" applyFont="true" applyBorder="true" applyAlignment="true" applyProtection="true">
      <alignment horizontal="center" vertical="center" textRotation="0" wrapText="true" indent="0" shrinkToFit="false"/>
      <protection locked="false" hidden="false"/>
    </xf>
    <xf numFmtId="170" fontId="25" fillId="0" borderId="16"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fals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71" fontId="24" fillId="0" borderId="8"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4" fontId="29" fillId="0" borderId="7" xfId="21" applyFont="true" applyBorder="true" applyAlignment="true" applyProtection="false">
      <alignment horizontal="left" vertical="center"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7" fontId="29" fillId="0" borderId="7" xfId="21"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7" fontId="29" fillId="0" borderId="10" xfId="21"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71" fontId="24" fillId="3" borderId="2" xfId="0" applyFont="true" applyBorder="true" applyAlignment="true" applyProtection="false">
      <alignment horizontal="center" vertical="center" textRotation="0" wrapText="false" indent="0" shrinkToFit="false"/>
      <protection locked="true" hidden="false"/>
    </xf>
    <xf numFmtId="170" fontId="24" fillId="3" borderId="2" xfId="0" applyFont="true" applyBorder="true" applyAlignment="true" applyProtection="false">
      <alignment horizontal="center" vertical="center"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67" fontId="32"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left" vertical="center" textRotation="0" wrapText="true" indent="0" shrinkToFit="false"/>
      <protection locked="true" hidden="false"/>
    </xf>
    <xf numFmtId="168" fontId="33" fillId="3" borderId="2" xfId="0" applyFont="true" applyBorder="true" applyAlignment="true" applyProtection="false">
      <alignment horizontal="center" vertical="center" textRotation="0" wrapText="false" indent="0" shrinkToFit="false"/>
      <protection locked="true" hidden="false"/>
    </xf>
    <xf numFmtId="168" fontId="24" fillId="3" borderId="21" xfId="0" applyFont="true" applyBorder="true" applyAlignment="true" applyProtection="false">
      <alignment horizontal="center" vertical="center" textRotation="0" wrapText="false" indent="0" shrinkToFit="false"/>
      <protection locked="true" hidden="false"/>
    </xf>
    <xf numFmtId="172" fontId="19" fillId="0" borderId="14" xfId="0" applyFont="true" applyBorder="true" applyAlignment="true" applyProtection="true">
      <alignment horizontal="center" vertical="center" textRotation="0" wrapText="false" indent="0" shrinkToFit="false"/>
      <protection locked="false" hidden="false"/>
    </xf>
    <xf numFmtId="172" fontId="19" fillId="0" borderId="25" xfId="0" applyFont="true" applyBorder="true" applyAlignment="true" applyProtection="true">
      <alignment horizontal="center" vertical="center" textRotation="0" wrapText="false" indent="0" shrinkToFit="false"/>
      <protection locked="false" hidden="false"/>
    </xf>
    <xf numFmtId="172" fontId="19" fillId="0" borderId="26" xfId="0" applyFont="true" applyBorder="true" applyAlignment="true" applyProtection="true">
      <alignment horizontal="center" vertical="center" textRotation="0" wrapText="false" indent="0" shrinkToFit="false"/>
      <protection locked="false" hidden="false"/>
    </xf>
    <xf numFmtId="172" fontId="19" fillId="0" borderId="27" xfId="0" applyFont="true" applyBorder="true" applyAlignment="true" applyProtection="true">
      <alignment horizontal="center" vertical="center" textRotation="0" wrapText="false" indent="0" shrinkToFit="false"/>
      <protection locked="false" hidden="false"/>
    </xf>
    <xf numFmtId="168" fontId="24" fillId="3"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true" indent="0" shrinkToFit="false"/>
      <protection locked="true" hidden="false"/>
    </xf>
    <xf numFmtId="170" fontId="8" fillId="3" borderId="0"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false" hidden="false"/>
    </xf>
    <xf numFmtId="168" fontId="8" fillId="3" borderId="2" xfId="0" applyFont="true" applyBorder="true" applyAlignment="true" applyProtection="true">
      <alignment horizontal="center" vertical="center" textRotation="0" wrapText="true" indent="0" shrinkToFit="false"/>
      <protection locked="false" hidden="false"/>
    </xf>
    <xf numFmtId="164" fontId="36" fillId="3" borderId="8"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0" fontId="24" fillId="3"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false" hidden="false"/>
    </xf>
    <xf numFmtId="168" fontId="8" fillId="3" borderId="12" xfId="0" applyFont="true" applyBorder="true" applyAlignment="true" applyProtection="true">
      <alignment horizontal="center" vertical="center" textRotation="0" wrapText="true" indent="0" shrinkToFit="false"/>
      <protection locked="false" hidden="false"/>
    </xf>
    <xf numFmtId="168" fontId="8" fillId="3" borderId="9" xfId="0" applyFont="true" applyBorder="true" applyAlignment="true" applyProtection="true">
      <alignment horizontal="center" vertical="center" textRotation="0" wrapText="true" indent="0" shrinkToFit="false"/>
      <protection locked="false" hidden="false"/>
    </xf>
    <xf numFmtId="164" fontId="36" fillId="3" borderId="14"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true">
      <alignment horizontal="left" vertical="center" textRotation="0" wrapText="true" indent="0" shrinkToFit="false"/>
      <protection locked="false" hidden="false"/>
    </xf>
    <xf numFmtId="168" fontId="24" fillId="3" borderId="23" xfId="0" applyFont="true" applyBorder="true" applyAlignment="true" applyProtection="true">
      <alignment horizontal="center" vertical="center" textRotation="0" wrapText="true" indent="0" shrinkToFit="false"/>
      <protection locked="false" hidden="false"/>
    </xf>
    <xf numFmtId="164" fontId="38" fillId="3" borderId="28" xfId="0" applyFont="true" applyBorder="true" applyAlignment="true" applyProtection="true">
      <alignment horizontal="center" vertical="center" textRotation="0" wrapText="false" indent="0" shrinkToFit="false"/>
      <protection locked="false" hidden="false"/>
    </xf>
    <xf numFmtId="164" fontId="24" fillId="3" borderId="24"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4" fontId="38" fillId="3" borderId="28" xfId="0" applyFont="true" applyBorder="true" applyAlignment="true" applyProtection="false">
      <alignment horizontal="center" vertical="center" textRotation="0" wrapText="false" indent="0" shrinkToFit="false"/>
      <protection locked="true" hidden="false"/>
    </xf>
    <xf numFmtId="164" fontId="38" fillId="3" borderId="24"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8" fontId="24" fillId="3" borderId="29"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8" fontId="39" fillId="3" borderId="27" xfId="0" applyFont="true" applyBorder="true" applyAlignment="true" applyProtection="false">
      <alignment horizontal="center" vertical="center" textRotation="0" wrapText="true" indent="0" shrinkToFit="false"/>
      <protection locked="true" hidden="false"/>
    </xf>
    <xf numFmtId="168" fontId="40" fillId="3" borderId="27" xfId="0" applyFont="true" applyBorder="true" applyAlignment="true" applyProtection="false">
      <alignment horizontal="center" vertical="center" textRotation="0" wrapText="true" indent="0" shrinkToFit="false"/>
      <protection locked="true" hidden="false"/>
    </xf>
    <xf numFmtId="164" fontId="41" fillId="3" borderId="23" xfId="0" applyFont="true" applyBorder="true" applyAlignment="true" applyProtection="false">
      <alignment horizontal="left" vertical="bottom" textRotation="0" wrapText="true" indent="0" shrinkToFit="false"/>
      <protection locked="true" hidden="false"/>
    </xf>
    <xf numFmtId="164" fontId="41" fillId="3" borderId="23" xfId="0" applyFont="true" applyBorder="true" applyAlignment="true" applyProtection="false">
      <alignment horizontal="left" vertical="bottom"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8" fontId="24" fillId="3" borderId="22"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70" fontId="21" fillId="3"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70" fontId="4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C95" activeCellId="0" sqref="C95"/>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81.25" hidden="false" customHeight="false" outlineLevel="0" collapsed="false">
      <c r="C1" s="5" t="s">
        <v>0</v>
      </c>
    </row>
    <row r="2" customFormat="false" ht="27.75" hidden="false" customHeight="true" outlineLevel="0" collapsed="false">
      <c r="A2" s="6" t="s">
        <v>1</v>
      </c>
      <c r="B2" s="6"/>
      <c r="C2" s="6"/>
    </row>
    <row r="3" customFormat="false" ht="18.75" hidden="false" customHeight="false" outlineLevel="0" collapsed="false">
      <c r="C3" s="7" t="s">
        <v>2</v>
      </c>
    </row>
    <row r="4" customFormat="false" ht="18.75" hidden="false" customHeight="false" outlineLevel="0" collapsed="false">
      <c r="A4" s="8" t="s">
        <v>3</v>
      </c>
      <c r="B4" s="8" t="s">
        <v>4</v>
      </c>
      <c r="C4" s="9" t="s">
        <v>5</v>
      </c>
    </row>
    <row r="5" customFormat="false" ht="18.75" hidden="false" customHeight="false" outlineLevel="0" collapsed="false">
      <c r="A5" s="10" t="s">
        <v>6</v>
      </c>
      <c r="B5" s="11" t="s">
        <v>7</v>
      </c>
      <c r="C5" s="12" t="n">
        <f aca="false">C6+C11+C17+C27+C35+C40+C51+C57+C64+C77</f>
        <v>910326</v>
      </c>
    </row>
    <row r="6" customFormat="false" ht="18.75" hidden="false" customHeight="false" outlineLevel="0" collapsed="false">
      <c r="A6" s="10" t="s">
        <v>8</v>
      </c>
      <c r="B6" s="11" t="s">
        <v>9</v>
      </c>
      <c r="C6" s="12" t="n">
        <f aca="false">C7</f>
        <v>252428</v>
      </c>
    </row>
    <row r="7" customFormat="false" ht="18.75" hidden="false" customHeight="false" outlineLevel="0" collapsed="false">
      <c r="A7" s="13" t="s">
        <v>10</v>
      </c>
      <c r="B7" s="14" t="s">
        <v>11</v>
      </c>
      <c r="C7" s="15" t="n">
        <f aca="false">C8+C9+C10</f>
        <v>252428</v>
      </c>
    </row>
    <row r="8" customFormat="false" ht="93.75" hidden="false" customHeight="false" outlineLevel="0" collapsed="false">
      <c r="A8" s="13" t="s">
        <v>12</v>
      </c>
      <c r="B8" s="14" t="s">
        <v>13</v>
      </c>
      <c r="C8" s="15" t="n">
        <v>248686</v>
      </c>
    </row>
    <row r="9" customFormat="false" ht="150" hidden="false" customHeight="false" outlineLevel="0" collapsed="false">
      <c r="A9" s="13" t="s">
        <v>14</v>
      </c>
      <c r="B9" s="14" t="s">
        <v>15</v>
      </c>
      <c r="C9" s="15" t="n">
        <v>948</v>
      </c>
    </row>
    <row r="10" customFormat="false" ht="56.25" hidden="false" customHeight="false" outlineLevel="0" collapsed="false">
      <c r="A10" s="13" t="s">
        <v>16</v>
      </c>
      <c r="B10" s="14" t="s">
        <v>17</v>
      </c>
      <c r="C10" s="15" t="n">
        <v>2794</v>
      </c>
    </row>
    <row r="11" customFormat="false" ht="37.5" hidden="false" customHeight="false" outlineLevel="0" collapsed="false">
      <c r="A11" s="10" t="s">
        <v>18</v>
      </c>
      <c r="B11" s="11" t="s">
        <v>19</v>
      </c>
      <c r="C11" s="12" t="n">
        <f aca="false">C12</f>
        <v>3317</v>
      </c>
    </row>
    <row r="12" customFormat="false" ht="37.5" hidden="false" customHeight="false" outlineLevel="0" collapsed="false">
      <c r="A12" s="10" t="s">
        <v>20</v>
      </c>
      <c r="B12" s="11" t="s">
        <v>21</v>
      </c>
      <c r="C12" s="12" t="n">
        <f aca="false">C13+C14+C15+C16</f>
        <v>3317</v>
      </c>
    </row>
    <row r="13" customFormat="false" ht="93.75" hidden="false" customHeight="false" outlineLevel="0" collapsed="false">
      <c r="A13" s="13" t="s">
        <v>22</v>
      </c>
      <c r="B13" s="14" t="s">
        <v>23</v>
      </c>
      <c r="C13" s="15" t="n">
        <v>1207</v>
      </c>
    </row>
    <row r="14" customFormat="false" ht="112.5" hidden="false" customHeight="false" outlineLevel="0" collapsed="false">
      <c r="A14" s="13" t="s">
        <v>24</v>
      </c>
      <c r="B14" s="14" t="s">
        <v>25</v>
      </c>
      <c r="C14" s="15" t="n">
        <v>15</v>
      </c>
    </row>
    <row r="15" customFormat="false" ht="93.75" hidden="false" customHeight="false" outlineLevel="0" collapsed="false">
      <c r="A15" s="13" t="s">
        <v>26</v>
      </c>
      <c r="B15" s="14" t="s">
        <v>27</v>
      </c>
      <c r="C15" s="15" t="n">
        <v>2095</v>
      </c>
    </row>
    <row r="16" customFormat="false" ht="93.75" hidden="false" customHeight="false" outlineLevel="0" collapsed="false">
      <c r="A16" s="13" t="s">
        <v>28</v>
      </c>
      <c r="B16" s="14" t="s">
        <v>29</v>
      </c>
      <c r="C16" s="15" t="n">
        <v>0</v>
      </c>
    </row>
    <row r="17" customFormat="false" ht="18.75" hidden="false" customHeight="false" outlineLevel="0" collapsed="false">
      <c r="A17" s="10" t="s">
        <v>30</v>
      </c>
      <c r="B17" s="11" t="s">
        <v>31</v>
      </c>
      <c r="C17" s="12" t="n">
        <f aca="false">C18+C23+C25</f>
        <v>123235</v>
      </c>
    </row>
    <row r="18" customFormat="false" ht="37.5" hidden="false" customHeight="false" outlineLevel="0" collapsed="false">
      <c r="A18" s="16" t="s">
        <v>32</v>
      </c>
      <c r="B18" s="11" t="s">
        <v>33</v>
      </c>
      <c r="C18" s="12" t="n">
        <f aca="false">C19+C21</f>
        <v>73735</v>
      </c>
    </row>
    <row r="19" customFormat="false" ht="37.5" hidden="false" customHeight="false" outlineLevel="0" collapsed="false">
      <c r="A19" s="17" t="s">
        <v>34</v>
      </c>
      <c r="B19" s="18" t="s">
        <v>35</v>
      </c>
      <c r="C19" s="15" t="n">
        <f aca="false">C20</f>
        <v>57485</v>
      </c>
    </row>
    <row r="20" customFormat="false" ht="37.5" hidden="false" customHeight="false" outlineLevel="0" collapsed="false">
      <c r="A20" s="17" t="s">
        <v>36</v>
      </c>
      <c r="B20" s="19" t="s">
        <v>35</v>
      </c>
      <c r="C20" s="15" t="n">
        <v>57485</v>
      </c>
    </row>
    <row r="21" customFormat="false" ht="56.25" hidden="false" customHeight="false" outlineLevel="0" collapsed="false">
      <c r="A21" s="17" t="s">
        <v>37</v>
      </c>
      <c r="B21" s="20" t="s">
        <v>38</v>
      </c>
      <c r="C21" s="21" t="n">
        <f aca="false">C22</f>
        <v>16250</v>
      </c>
    </row>
    <row r="22" customFormat="false" ht="93.75" hidden="false" customHeight="false" outlineLevel="0" collapsed="false">
      <c r="A22" s="17" t="s">
        <v>39</v>
      </c>
      <c r="B22" s="20" t="s">
        <v>40</v>
      </c>
      <c r="C22" s="21" t="n">
        <v>16250</v>
      </c>
    </row>
    <row r="23" customFormat="false" ht="37.5" hidden="false" customHeight="false" outlineLevel="0" collapsed="false">
      <c r="A23" s="10" t="s">
        <v>41</v>
      </c>
      <c r="B23" s="11" t="s">
        <v>42</v>
      </c>
      <c r="C23" s="12" t="n">
        <f aca="false">C24</f>
        <v>46500</v>
      </c>
    </row>
    <row r="24" customFormat="false" ht="37.5" hidden="false" customHeight="false" outlineLevel="0" collapsed="false">
      <c r="A24" s="17" t="s">
        <v>43</v>
      </c>
      <c r="B24" s="20" t="s">
        <v>42</v>
      </c>
      <c r="C24" s="15" t="n">
        <v>46500</v>
      </c>
    </row>
    <row r="25" customFormat="false" ht="37.5" hidden="false" customHeight="false" outlineLevel="0" collapsed="false">
      <c r="A25" s="10" t="s">
        <v>44</v>
      </c>
      <c r="B25" s="11" t="s">
        <v>45</v>
      </c>
      <c r="C25" s="12" t="n">
        <f aca="false">C26</f>
        <v>3000</v>
      </c>
    </row>
    <row r="26" customFormat="false" ht="56.25" hidden="false" customHeight="false" outlineLevel="0" collapsed="false">
      <c r="A26" s="13" t="s">
        <v>46</v>
      </c>
      <c r="B26" s="14" t="s">
        <v>47</v>
      </c>
      <c r="C26" s="15" t="n">
        <v>3000</v>
      </c>
    </row>
    <row r="27" customFormat="false" ht="18.75" hidden="false" customHeight="false" outlineLevel="0" collapsed="false">
      <c r="A27" s="10" t="s">
        <v>48</v>
      </c>
      <c r="B27" s="11" t="s">
        <v>49</v>
      </c>
      <c r="C27" s="12" t="n">
        <f aca="false">C28+C30</f>
        <v>263022</v>
      </c>
    </row>
    <row r="28" customFormat="false" ht="18.75" hidden="false" customHeight="false" outlineLevel="0" collapsed="false">
      <c r="A28" s="10" t="s">
        <v>50</v>
      </c>
      <c r="B28" s="11" t="s">
        <v>51</v>
      </c>
      <c r="C28" s="12" t="n">
        <f aca="false">C29</f>
        <v>35318</v>
      </c>
    </row>
    <row r="29" customFormat="false" ht="56.25" hidden="false" customHeight="false" outlineLevel="0" collapsed="false">
      <c r="A29" s="13" t="s">
        <v>52</v>
      </c>
      <c r="B29" s="14" t="s">
        <v>53</v>
      </c>
      <c r="C29" s="15" t="n">
        <v>35318</v>
      </c>
    </row>
    <row r="30" customFormat="false" ht="18.75" hidden="false" customHeight="false" outlineLevel="0" collapsed="false">
      <c r="A30" s="10" t="s">
        <v>54</v>
      </c>
      <c r="B30" s="11" t="s">
        <v>55</v>
      </c>
      <c r="C30" s="12" t="n">
        <f aca="false">C31+C33</f>
        <v>227704</v>
      </c>
    </row>
    <row r="31" customFormat="false" ht="18.75" hidden="false" customHeight="false" outlineLevel="0" collapsed="false">
      <c r="A31" s="13" t="s">
        <v>56</v>
      </c>
      <c r="B31" s="14" t="s">
        <v>57</v>
      </c>
      <c r="C31" s="15" t="n">
        <f aca="false">C32</f>
        <v>202814</v>
      </c>
    </row>
    <row r="32" customFormat="false" ht="37.5" hidden="false" customHeight="false" outlineLevel="0" collapsed="false">
      <c r="A32" s="13" t="s">
        <v>58</v>
      </c>
      <c r="B32" s="14" t="s">
        <v>59</v>
      </c>
      <c r="C32" s="15" t="n">
        <v>202814</v>
      </c>
    </row>
    <row r="33" customFormat="false" ht="18.75" hidden="false" customHeight="false" outlineLevel="0" collapsed="false">
      <c r="A33" s="13" t="s">
        <v>60</v>
      </c>
      <c r="B33" s="14" t="s">
        <v>61</v>
      </c>
      <c r="C33" s="15" t="n">
        <f aca="false">C34</f>
        <v>24890</v>
      </c>
    </row>
    <row r="34" customFormat="false" ht="56.25" hidden="false" customHeight="false" outlineLevel="0" collapsed="false">
      <c r="A34" s="13" t="s">
        <v>62</v>
      </c>
      <c r="B34" s="14" t="s">
        <v>63</v>
      </c>
      <c r="C34" s="15" t="n">
        <v>24890</v>
      </c>
    </row>
    <row r="35" customFormat="false" ht="18.75" hidden="false" customHeight="false" outlineLevel="0" collapsed="false">
      <c r="A35" s="10" t="s">
        <v>64</v>
      </c>
      <c r="B35" s="11" t="s">
        <v>65</v>
      </c>
      <c r="C35" s="12" t="n">
        <f aca="false">C36+C38</f>
        <v>1870</v>
      </c>
    </row>
    <row r="36" customFormat="false" ht="56.25" hidden="false" customHeight="false" outlineLevel="0" collapsed="false">
      <c r="A36" s="10" t="s">
        <v>66</v>
      </c>
      <c r="B36" s="11" t="s">
        <v>67</v>
      </c>
      <c r="C36" s="12" t="n">
        <f aca="false">C37</f>
        <v>870</v>
      </c>
    </row>
    <row r="37" customFormat="false" ht="56.25" hidden="false" customHeight="false" outlineLevel="0" collapsed="false">
      <c r="A37" s="13" t="s">
        <v>68</v>
      </c>
      <c r="B37" s="14" t="s">
        <v>69</v>
      </c>
      <c r="C37" s="15" t="n">
        <v>870</v>
      </c>
    </row>
    <row r="38" customFormat="false" ht="56.25" hidden="false" customHeight="false" outlineLevel="0" collapsed="false">
      <c r="A38" s="10" t="s">
        <v>70</v>
      </c>
      <c r="B38" s="11" t="s">
        <v>71</v>
      </c>
      <c r="C38" s="12" t="n">
        <f aca="false">C39</f>
        <v>1000</v>
      </c>
    </row>
    <row r="39" customFormat="false" ht="37.5" hidden="false" customHeight="false" outlineLevel="0" collapsed="false">
      <c r="A39" s="13" t="s">
        <v>72</v>
      </c>
      <c r="B39" s="14" t="s">
        <v>73</v>
      </c>
      <c r="C39" s="15" t="n">
        <v>1000</v>
      </c>
    </row>
    <row r="40" customFormat="false" ht="37.5" hidden="false" customHeight="false" outlineLevel="0" collapsed="false">
      <c r="A40" s="10" t="s">
        <v>74</v>
      </c>
      <c r="B40" s="11" t="s">
        <v>75</v>
      </c>
      <c r="C40" s="12" t="n">
        <f aca="false">C41+C50</f>
        <v>184312</v>
      </c>
    </row>
    <row r="41" customFormat="false" ht="131.25" hidden="false" customHeight="false" outlineLevel="0" collapsed="false">
      <c r="A41" s="10" t="s">
        <v>76</v>
      </c>
      <c r="B41" s="11" t="s">
        <v>77</v>
      </c>
      <c r="C41" s="12" t="n">
        <f aca="false">C42+C44+C46</f>
        <v>171112</v>
      </c>
    </row>
    <row r="42" customFormat="false" ht="93.75" hidden="false" customHeight="false" outlineLevel="0" collapsed="false">
      <c r="A42" s="13" t="s">
        <v>78</v>
      </c>
      <c r="B42" s="14" t="s">
        <v>79</v>
      </c>
      <c r="C42" s="15" t="n">
        <f aca="false">C43</f>
        <v>163612.5</v>
      </c>
    </row>
    <row r="43" customFormat="false" ht="112.5" hidden="false" customHeight="false" outlineLevel="0" collapsed="false">
      <c r="A43" s="13" t="s">
        <v>80</v>
      </c>
      <c r="B43" s="14" t="s">
        <v>81</v>
      </c>
      <c r="C43" s="15" t="n">
        <v>163612.5</v>
      </c>
    </row>
    <row r="44" customFormat="false" ht="68.25" hidden="false" customHeight="true" outlineLevel="0" collapsed="false">
      <c r="A44" s="13" t="s">
        <v>82</v>
      </c>
      <c r="B44" s="14" t="s">
        <v>83</v>
      </c>
      <c r="C44" s="15" t="n">
        <f aca="false">C45</f>
        <v>1199.5</v>
      </c>
    </row>
    <row r="45" customFormat="false" ht="139.5" hidden="false" customHeight="true" outlineLevel="0" collapsed="false">
      <c r="A45" s="13" t="s">
        <v>84</v>
      </c>
      <c r="B45" s="14" t="s">
        <v>85</v>
      </c>
      <c r="C45" s="15" t="n">
        <v>1199.5</v>
      </c>
    </row>
    <row r="46" customFormat="false" ht="56.25" hidden="false" customHeight="false" outlineLevel="0" collapsed="false">
      <c r="A46" s="13" t="s">
        <v>86</v>
      </c>
      <c r="B46" s="14" t="s">
        <v>87</v>
      </c>
      <c r="C46" s="15" t="n">
        <f aca="false">C47</f>
        <v>6300</v>
      </c>
    </row>
    <row r="47" customFormat="false" ht="56.25" hidden="false" customHeight="false" outlineLevel="0" collapsed="false">
      <c r="A47" s="13" t="s">
        <v>88</v>
      </c>
      <c r="B47" s="14" t="s">
        <v>89</v>
      </c>
      <c r="C47" s="15" t="n">
        <v>6300</v>
      </c>
    </row>
    <row r="48" customFormat="false" ht="112.5" hidden="false" customHeight="false" outlineLevel="0" collapsed="false">
      <c r="A48" s="10" t="s">
        <v>90</v>
      </c>
      <c r="B48" s="11" t="s">
        <v>91</v>
      </c>
      <c r="C48" s="12" t="n">
        <f aca="false">C49</f>
        <v>13200</v>
      </c>
    </row>
    <row r="49" customFormat="false" ht="112.5" hidden="false" customHeight="false" outlineLevel="0" collapsed="false">
      <c r="A49" s="13" t="s">
        <v>92</v>
      </c>
      <c r="B49" s="14" t="s">
        <v>93</v>
      </c>
      <c r="C49" s="15" t="n">
        <f aca="false">C50</f>
        <v>13200</v>
      </c>
    </row>
    <row r="50" customFormat="false" ht="112.5" hidden="false" customHeight="false" outlineLevel="0" collapsed="false">
      <c r="A50" s="13" t="s">
        <v>94</v>
      </c>
      <c r="B50" s="14" t="s">
        <v>95</v>
      </c>
      <c r="C50" s="15" t="n">
        <v>13200</v>
      </c>
    </row>
    <row r="51" customFormat="false" ht="18.75" hidden="false" customHeight="false" outlineLevel="0" collapsed="false">
      <c r="A51" s="10" t="s">
        <v>96</v>
      </c>
      <c r="B51" s="11" t="s">
        <v>97</v>
      </c>
      <c r="C51" s="12" t="n">
        <f aca="false">C52</f>
        <v>840</v>
      </c>
    </row>
    <row r="52" customFormat="false" ht="18.75" hidden="false" customHeight="false" outlineLevel="0" collapsed="false">
      <c r="A52" s="13" t="s">
        <v>98</v>
      </c>
      <c r="B52" s="14" t="s">
        <v>99</v>
      </c>
      <c r="C52" s="15" t="n">
        <f aca="false">C53+C54+C55+C56</f>
        <v>840</v>
      </c>
    </row>
    <row r="53" customFormat="false" ht="37.5" hidden="false" customHeight="false" outlineLevel="0" collapsed="false">
      <c r="A53" s="13" t="s">
        <v>100</v>
      </c>
      <c r="B53" s="14" t="s">
        <v>101</v>
      </c>
      <c r="C53" s="15" t="n">
        <v>105</v>
      </c>
    </row>
    <row r="54" customFormat="false" ht="37.5" hidden="false" customHeight="false" outlineLevel="0" collapsed="false">
      <c r="A54" s="13" t="s">
        <v>102</v>
      </c>
      <c r="B54" s="14" t="s">
        <v>103</v>
      </c>
      <c r="C54" s="15" t="n">
        <v>45</v>
      </c>
    </row>
    <row r="55" customFormat="false" ht="18.75" hidden="false" customHeight="false" outlineLevel="0" collapsed="false">
      <c r="A55" s="13" t="s">
        <v>104</v>
      </c>
      <c r="B55" s="14" t="s">
        <v>105</v>
      </c>
      <c r="C55" s="15" t="n">
        <v>270</v>
      </c>
    </row>
    <row r="56" customFormat="false" ht="18.75" hidden="false" customHeight="false" outlineLevel="0" collapsed="false">
      <c r="A56" s="13" t="s">
        <v>106</v>
      </c>
      <c r="B56" s="14" t="s">
        <v>107</v>
      </c>
      <c r="C56" s="15" t="n">
        <v>420</v>
      </c>
    </row>
    <row r="57" customFormat="false" ht="37.5" hidden="false" customHeight="false" outlineLevel="0" collapsed="false">
      <c r="A57" s="10" t="s">
        <v>108</v>
      </c>
      <c r="B57" s="11" t="s">
        <v>109</v>
      </c>
      <c r="C57" s="12" t="n">
        <f aca="false">C58+C61</f>
        <v>4200</v>
      </c>
    </row>
    <row r="58" customFormat="false" ht="112.5" hidden="false" customHeight="false" outlineLevel="0" collapsed="false">
      <c r="A58" s="10" t="s">
        <v>110</v>
      </c>
      <c r="B58" s="11" t="s">
        <v>111</v>
      </c>
      <c r="C58" s="12" t="n">
        <f aca="false">C59</f>
        <v>1050</v>
      </c>
    </row>
    <row r="59" customFormat="false" ht="131.25" hidden="false" customHeight="false" outlineLevel="0" collapsed="false">
      <c r="A59" s="13" t="s">
        <v>112</v>
      </c>
      <c r="B59" s="14" t="s">
        <v>113</v>
      </c>
      <c r="C59" s="15" t="n">
        <f aca="false">C60</f>
        <v>1050</v>
      </c>
    </row>
    <row r="60" customFormat="false" ht="112.5" hidden="false" customHeight="false" outlineLevel="0" collapsed="false">
      <c r="A60" s="13" t="s">
        <v>114</v>
      </c>
      <c r="B60" s="14" t="s">
        <v>115</v>
      </c>
      <c r="C60" s="15" t="n">
        <v>1050</v>
      </c>
    </row>
    <row r="61" customFormat="false" ht="37.5" hidden="false" customHeight="false" outlineLevel="0" collapsed="false">
      <c r="A61" s="10" t="s">
        <v>116</v>
      </c>
      <c r="B61" s="11" t="s">
        <v>117</v>
      </c>
      <c r="C61" s="12" t="n">
        <f aca="false">C62</f>
        <v>3150</v>
      </c>
    </row>
    <row r="62" customFormat="false" ht="37.5" hidden="false" customHeight="false" outlineLevel="0" collapsed="false">
      <c r="A62" s="13" t="s">
        <v>118</v>
      </c>
      <c r="B62" s="14" t="s">
        <v>119</v>
      </c>
      <c r="C62" s="15" t="n">
        <f aca="false">C63</f>
        <v>3150</v>
      </c>
    </row>
    <row r="63" customFormat="false" ht="56.25" hidden="false" customHeight="false" outlineLevel="0" collapsed="false">
      <c r="A63" s="13" t="s">
        <v>120</v>
      </c>
      <c r="B63" s="14" t="s">
        <v>121</v>
      </c>
      <c r="C63" s="15" t="n">
        <v>3150</v>
      </c>
    </row>
    <row r="64" customFormat="false" ht="18.75" hidden="false" customHeight="false" outlineLevel="0" collapsed="false">
      <c r="A64" s="10" t="s">
        <v>122</v>
      </c>
      <c r="B64" s="11" t="s">
        <v>123</v>
      </c>
      <c r="C64" s="12" t="n">
        <f aca="false">C65+C68+C69+C71+C73</f>
        <v>1217</v>
      </c>
    </row>
    <row r="65" customFormat="false" ht="37.5" hidden="false" customHeight="false" outlineLevel="0" collapsed="false">
      <c r="A65" s="10" t="s">
        <v>124</v>
      </c>
      <c r="B65" s="11" t="s">
        <v>125</v>
      </c>
      <c r="C65" s="12" t="n">
        <f aca="false">C66+C67</f>
        <v>455</v>
      </c>
    </row>
    <row r="66" customFormat="false" ht="114" hidden="false" customHeight="true" outlineLevel="0" collapsed="false">
      <c r="A66" s="13" t="s">
        <v>126</v>
      </c>
      <c r="B66" s="14" t="s">
        <v>127</v>
      </c>
      <c r="C66" s="15" t="n">
        <v>430</v>
      </c>
    </row>
    <row r="67" customFormat="false" ht="73.5" hidden="false" customHeight="true" outlineLevel="0" collapsed="false">
      <c r="A67" s="13" t="s">
        <v>128</v>
      </c>
      <c r="B67" s="14" t="s">
        <v>129</v>
      </c>
      <c r="C67" s="15" t="n">
        <v>25</v>
      </c>
    </row>
    <row r="68" customFormat="false" ht="90" hidden="false" customHeight="true" outlineLevel="0" collapsed="false">
      <c r="A68" s="10" t="s">
        <v>130</v>
      </c>
      <c r="B68" s="11" t="s">
        <v>131</v>
      </c>
      <c r="C68" s="12" t="n">
        <v>450</v>
      </c>
    </row>
    <row r="69" customFormat="false" ht="82.5" hidden="false" customHeight="true" outlineLevel="0" collapsed="false">
      <c r="A69" s="10" t="s">
        <v>132</v>
      </c>
      <c r="B69" s="11" t="s">
        <v>133</v>
      </c>
      <c r="C69" s="12" t="n">
        <f aca="false">C70</f>
        <v>52</v>
      </c>
    </row>
    <row r="70" customFormat="false" ht="80.25" hidden="false" customHeight="true" outlineLevel="0" collapsed="false">
      <c r="A70" s="13" t="s">
        <v>134</v>
      </c>
      <c r="B70" s="14" t="s">
        <v>135</v>
      </c>
      <c r="C70" s="15" t="n">
        <v>52</v>
      </c>
    </row>
    <row r="71" customFormat="false" ht="57.75" hidden="false" customHeight="true" outlineLevel="0" collapsed="false">
      <c r="A71" s="10" t="s">
        <v>136</v>
      </c>
      <c r="B71" s="11" t="s">
        <v>137</v>
      </c>
      <c r="C71" s="12" t="n">
        <f aca="false">C72</f>
        <v>90</v>
      </c>
    </row>
    <row r="72" customFormat="false" ht="57" hidden="false" customHeight="true" outlineLevel="0" collapsed="false">
      <c r="A72" s="13" t="s">
        <v>138</v>
      </c>
      <c r="B72" s="14" t="s">
        <v>139</v>
      </c>
      <c r="C72" s="15" t="n">
        <v>90</v>
      </c>
    </row>
    <row r="73" customFormat="false" ht="52.5" hidden="false" customHeight="true" outlineLevel="0" collapsed="false">
      <c r="A73" s="10" t="s">
        <v>140</v>
      </c>
      <c r="B73" s="11" t="s">
        <v>141</v>
      </c>
      <c r="C73" s="12" t="n">
        <f aca="false">C74</f>
        <v>170</v>
      </c>
    </row>
    <row r="74" customFormat="false" ht="56.25" hidden="false" customHeight="false" outlineLevel="0" collapsed="false">
      <c r="A74" s="13" t="s">
        <v>142</v>
      </c>
      <c r="B74" s="14" t="s">
        <v>143</v>
      </c>
      <c r="C74" s="15" t="n">
        <v>170</v>
      </c>
    </row>
    <row r="75" customFormat="false" ht="18.75" hidden="false" customHeight="false" outlineLevel="0" collapsed="false">
      <c r="A75" s="10" t="s">
        <v>144</v>
      </c>
      <c r="B75" s="11" t="s">
        <v>145</v>
      </c>
      <c r="C75" s="12" t="n">
        <f aca="false">C76</f>
        <v>75885</v>
      </c>
    </row>
    <row r="76" customFormat="false" ht="18.75" hidden="false" customHeight="false" outlineLevel="0" collapsed="false">
      <c r="A76" s="10" t="s">
        <v>146</v>
      </c>
      <c r="B76" s="14" t="s">
        <v>145</v>
      </c>
      <c r="C76" s="15" t="n">
        <f aca="false">C77</f>
        <v>75885</v>
      </c>
    </row>
    <row r="77" customFormat="false" ht="18.75" hidden="false" customHeight="false" outlineLevel="0" collapsed="false">
      <c r="A77" s="13" t="s">
        <v>147</v>
      </c>
      <c r="B77" s="14" t="s">
        <v>148</v>
      </c>
      <c r="C77" s="15" t="n">
        <v>75885</v>
      </c>
    </row>
    <row r="78" customFormat="false" ht="18.75" hidden="false" customHeight="false" outlineLevel="0" collapsed="false">
      <c r="A78" s="10" t="s">
        <v>149</v>
      </c>
      <c r="B78" s="11" t="s">
        <v>150</v>
      </c>
      <c r="C78" s="22" t="n">
        <f aca="false">C79+C120</f>
        <v>603809.6</v>
      </c>
    </row>
    <row r="79" customFormat="false" ht="37.5" hidden="false" customHeight="false" outlineLevel="0" collapsed="false">
      <c r="A79" s="10" t="s">
        <v>151</v>
      </c>
      <c r="B79" s="11" t="s">
        <v>152</v>
      </c>
      <c r="C79" s="22" t="n">
        <f aca="false">C80+C95+C118</f>
        <v>604230</v>
      </c>
    </row>
    <row r="80" customFormat="false" ht="38.25" hidden="false" customHeight="false" outlineLevel="0" collapsed="false">
      <c r="A80" s="10" t="s">
        <v>153</v>
      </c>
      <c r="B80" s="23" t="s">
        <v>154</v>
      </c>
      <c r="C80" s="22" t="n">
        <f aca="false">C81+C82</f>
        <v>155077</v>
      </c>
    </row>
    <row r="81" customFormat="false" ht="75.75" hidden="false" customHeight="false" outlineLevel="0" collapsed="false">
      <c r="A81" s="13" t="s">
        <v>155</v>
      </c>
      <c r="B81" s="20" t="s">
        <v>156</v>
      </c>
      <c r="C81" s="24" t="n">
        <v>7426.5</v>
      </c>
    </row>
    <row r="82" customFormat="false" ht="19.5" hidden="false" customHeight="false" outlineLevel="0" collapsed="false">
      <c r="A82" s="10" t="s">
        <v>157</v>
      </c>
      <c r="B82" s="25" t="s">
        <v>158</v>
      </c>
      <c r="C82" s="26" t="n">
        <f aca="false">C83</f>
        <v>147650.5</v>
      </c>
    </row>
    <row r="83" customFormat="false" ht="19.5" hidden="false" customHeight="false" outlineLevel="0" collapsed="false">
      <c r="A83" s="13" t="s">
        <v>159</v>
      </c>
      <c r="B83" s="27" t="s">
        <v>160</v>
      </c>
      <c r="C83" s="15" t="n">
        <f aca="false">C84+C85+C86+C87+C88+C89+C90+C91+C92+C93+C94</f>
        <v>147650.5</v>
      </c>
    </row>
    <row r="84" customFormat="false" ht="105" hidden="false" customHeight="true" outlineLevel="0" collapsed="false">
      <c r="A84" s="13" t="s">
        <v>159</v>
      </c>
      <c r="B84" s="28" t="s">
        <v>161</v>
      </c>
      <c r="C84" s="24" t="n">
        <v>2868</v>
      </c>
    </row>
    <row r="85" customFormat="false" ht="112.5" hidden="false" customHeight="false" outlineLevel="0" collapsed="false">
      <c r="A85" s="29" t="s">
        <v>162</v>
      </c>
      <c r="B85" s="20" t="s">
        <v>163</v>
      </c>
      <c r="C85" s="30" t="n">
        <v>15221</v>
      </c>
    </row>
    <row r="86" customFormat="false" ht="75" hidden="false" customHeight="false" outlineLevel="0" collapsed="false">
      <c r="A86" s="17" t="s">
        <v>159</v>
      </c>
      <c r="B86" s="31" t="s">
        <v>164</v>
      </c>
      <c r="C86" s="32" t="n">
        <v>60206.8</v>
      </c>
    </row>
    <row r="87" customFormat="false" ht="93.75" hidden="false" customHeight="false" outlineLevel="0" collapsed="false">
      <c r="A87" s="13" t="s">
        <v>159</v>
      </c>
      <c r="B87" s="14" t="s">
        <v>165</v>
      </c>
      <c r="C87" s="32" t="n">
        <v>12205.1</v>
      </c>
    </row>
    <row r="88" customFormat="false" ht="56.25" hidden="false" customHeight="false" outlineLevel="0" collapsed="false">
      <c r="A88" s="13" t="s">
        <v>159</v>
      </c>
      <c r="B88" s="20" t="s">
        <v>166</v>
      </c>
      <c r="C88" s="33" t="n">
        <v>2604</v>
      </c>
    </row>
    <row r="89" customFormat="false" ht="131.25" hidden="false" customHeight="false" outlineLevel="0" collapsed="false">
      <c r="A89" s="13" t="s">
        <v>159</v>
      </c>
      <c r="B89" s="34" t="s">
        <v>167</v>
      </c>
      <c r="C89" s="33" t="n">
        <v>17580</v>
      </c>
    </row>
    <row r="90" customFormat="false" ht="93.75" hidden="false" customHeight="false" outlineLevel="0" collapsed="false">
      <c r="A90" s="13" t="s">
        <v>159</v>
      </c>
      <c r="B90" s="20" t="s">
        <v>168</v>
      </c>
      <c r="C90" s="33" t="n">
        <v>2392</v>
      </c>
    </row>
    <row r="91" customFormat="false" ht="168.75" hidden="false" customHeight="false" outlineLevel="0" collapsed="false">
      <c r="A91" s="13" t="s">
        <v>159</v>
      </c>
      <c r="B91" s="20" t="s">
        <v>169</v>
      </c>
      <c r="C91" s="33" t="n">
        <v>1023</v>
      </c>
    </row>
    <row r="92" customFormat="false" ht="93.75" hidden="false" customHeight="false" outlineLevel="0" collapsed="false">
      <c r="A92" s="13" t="s">
        <v>159</v>
      </c>
      <c r="B92" s="20" t="s">
        <v>170</v>
      </c>
      <c r="C92" s="33" t="n">
        <v>11000</v>
      </c>
    </row>
    <row r="93" customFormat="false" ht="56.25" hidden="false" customHeight="false" outlineLevel="0" collapsed="false">
      <c r="A93" s="13" t="s">
        <v>159</v>
      </c>
      <c r="B93" s="20" t="s">
        <v>171</v>
      </c>
      <c r="C93" s="33" t="n">
        <v>11344</v>
      </c>
    </row>
    <row r="94" customFormat="false" ht="75" hidden="false" customHeight="false" outlineLevel="0" collapsed="false">
      <c r="A94" s="17" t="s">
        <v>159</v>
      </c>
      <c r="B94" s="20" t="s">
        <v>172</v>
      </c>
      <c r="C94" s="21" t="n">
        <v>11206.6</v>
      </c>
    </row>
    <row r="95" customFormat="false" ht="37.5" hidden="false" customHeight="false" outlineLevel="0" collapsed="false">
      <c r="A95" s="16" t="s">
        <v>173</v>
      </c>
      <c r="B95" s="23" t="s">
        <v>174</v>
      </c>
      <c r="C95" s="12" t="n">
        <f aca="false">C96+C98+C106+C108+C110+C112</f>
        <v>447653</v>
      </c>
    </row>
    <row r="96" customFormat="false" ht="56.25" hidden="false" customHeight="false" outlineLevel="0" collapsed="false">
      <c r="A96" s="20" t="s">
        <v>175</v>
      </c>
      <c r="B96" s="35" t="s">
        <v>176</v>
      </c>
      <c r="C96" s="21" t="n">
        <f aca="false">C97</f>
        <v>16872</v>
      </c>
    </row>
    <row r="97" customFormat="false" ht="56.25" hidden="false" customHeight="false" outlineLevel="0" collapsed="false">
      <c r="A97" s="20" t="s">
        <v>177</v>
      </c>
      <c r="B97" s="20" t="s">
        <v>178</v>
      </c>
      <c r="C97" s="21" t="n">
        <v>16872</v>
      </c>
    </row>
    <row r="98" customFormat="false" ht="51.75" hidden="false" customHeight="true" outlineLevel="0" collapsed="false">
      <c r="A98" s="36" t="s">
        <v>179</v>
      </c>
      <c r="B98" s="37" t="s">
        <v>180</v>
      </c>
      <c r="C98" s="24" t="n">
        <f aca="false">C99+C100+C101+C102+C103+C104+C105</f>
        <v>19480</v>
      </c>
    </row>
    <row r="99" customFormat="false" ht="150" hidden="false" customHeight="false" outlineLevel="0" collapsed="false">
      <c r="A99" s="38" t="s">
        <v>181</v>
      </c>
      <c r="B99" s="18" t="s">
        <v>182</v>
      </c>
      <c r="C99" s="39" t="n">
        <v>736</v>
      </c>
    </row>
    <row r="100" customFormat="false" ht="168.75" hidden="false" customHeight="false" outlineLevel="0" collapsed="false">
      <c r="A100" s="13" t="s">
        <v>183</v>
      </c>
      <c r="B100" s="14" t="s">
        <v>184</v>
      </c>
      <c r="C100" s="39" t="n">
        <v>12907</v>
      </c>
    </row>
    <row r="101" customFormat="false" ht="93.75" hidden="false" customHeight="false" outlineLevel="0" collapsed="false">
      <c r="A101" s="40" t="s">
        <v>181</v>
      </c>
      <c r="B101" s="27" t="s">
        <v>185</v>
      </c>
      <c r="C101" s="39" t="n">
        <v>2005</v>
      </c>
    </row>
    <row r="102" customFormat="false" ht="131.25" hidden="false" customHeight="false" outlineLevel="0" collapsed="false">
      <c r="A102" s="17" t="s">
        <v>181</v>
      </c>
      <c r="B102" s="20" t="s">
        <v>186</v>
      </c>
      <c r="C102" s="21" t="n">
        <v>874</v>
      </c>
    </row>
    <row r="103" customFormat="false" ht="75" hidden="false" customHeight="false" outlineLevel="0" collapsed="false">
      <c r="A103" s="17" t="s">
        <v>181</v>
      </c>
      <c r="B103" s="41" t="s">
        <v>187</v>
      </c>
      <c r="C103" s="21" t="n">
        <v>1748</v>
      </c>
    </row>
    <row r="104" customFormat="false" ht="94.5" hidden="false" customHeight="false" outlineLevel="0" collapsed="false">
      <c r="A104" s="17" t="s">
        <v>188</v>
      </c>
      <c r="B104" s="34" t="s">
        <v>189</v>
      </c>
      <c r="C104" s="21" t="n">
        <v>734</v>
      </c>
    </row>
    <row r="105" customFormat="false" ht="75.75" hidden="false" customHeight="false" outlineLevel="0" collapsed="false">
      <c r="A105" s="17" t="s">
        <v>188</v>
      </c>
      <c r="B105" s="20" t="s">
        <v>190</v>
      </c>
      <c r="C105" s="42" t="n">
        <v>476</v>
      </c>
    </row>
    <row r="106" customFormat="false" ht="94.5" hidden="false" customHeight="false" outlineLevel="0" collapsed="false">
      <c r="A106" s="36" t="s">
        <v>191</v>
      </c>
      <c r="B106" s="37" t="s">
        <v>192</v>
      </c>
      <c r="C106" s="24" t="n">
        <f aca="false">C107</f>
        <v>18293</v>
      </c>
    </row>
    <row r="107" customFormat="false" ht="93.75" hidden="false" customHeight="false" outlineLevel="0" collapsed="false">
      <c r="A107" s="17" t="s">
        <v>193</v>
      </c>
      <c r="B107" s="37" t="s">
        <v>194</v>
      </c>
      <c r="C107" s="24" t="n">
        <v>18293</v>
      </c>
    </row>
    <row r="108" customFormat="false" ht="75" hidden="false" customHeight="false" outlineLevel="0" collapsed="false">
      <c r="A108" s="36" t="s">
        <v>195</v>
      </c>
      <c r="B108" s="37" t="s">
        <v>196</v>
      </c>
      <c r="C108" s="24" t="n">
        <f aca="false">C109</f>
        <v>7901</v>
      </c>
    </row>
    <row r="109" customFormat="false" ht="75" hidden="false" customHeight="false" outlineLevel="0" collapsed="false">
      <c r="A109" s="40" t="s">
        <v>197</v>
      </c>
      <c r="B109" s="43" t="s">
        <v>198</v>
      </c>
      <c r="C109" s="24" t="n">
        <v>7901</v>
      </c>
    </row>
    <row r="110" customFormat="false" ht="56.25" hidden="false" customHeight="false" outlineLevel="0" collapsed="false">
      <c r="A110" s="36" t="s">
        <v>199</v>
      </c>
      <c r="B110" s="37" t="s">
        <v>200</v>
      </c>
      <c r="C110" s="21" t="n">
        <f aca="false">C111</f>
        <v>1724</v>
      </c>
    </row>
    <row r="111" customFormat="false" ht="56.25" hidden="false" customHeight="false" outlineLevel="0" collapsed="false">
      <c r="A111" s="17" t="s">
        <v>201</v>
      </c>
      <c r="B111" s="20" t="s">
        <v>202</v>
      </c>
      <c r="C111" s="21" t="n">
        <v>1724</v>
      </c>
    </row>
    <row r="112" customFormat="false" ht="18.75" hidden="false" customHeight="false" outlineLevel="0" collapsed="false">
      <c r="A112" s="44" t="s">
        <v>203</v>
      </c>
      <c r="B112" s="45" t="s">
        <v>204</v>
      </c>
      <c r="C112" s="12" t="n">
        <f aca="false">C113+C114+C115+C116+C117</f>
        <v>383383</v>
      </c>
    </row>
    <row r="113" customFormat="false" ht="243.75" hidden="false" customHeight="false" outlineLevel="0" collapsed="false">
      <c r="A113" s="13" t="s">
        <v>205</v>
      </c>
      <c r="B113" s="14" t="s">
        <v>206</v>
      </c>
      <c r="C113" s="15" t="n">
        <v>143692</v>
      </c>
    </row>
    <row r="114" customFormat="false" ht="206.25" hidden="false" customHeight="false" outlineLevel="0" collapsed="false">
      <c r="A114" s="13" t="s">
        <v>205</v>
      </c>
      <c r="B114" s="14" t="s">
        <v>207</v>
      </c>
      <c r="C114" s="39" t="n">
        <v>7859</v>
      </c>
    </row>
    <row r="115" customFormat="false" ht="187.5" hidden="false" customHeight="false" outlineLevel="0" collapsed="false">
      <c r="A115" s="13" t="s">
        <v>208</v>
      </c>
      <c r="B115" s="14" t="s">
        <v>209</v>
      </c>
      <c r="C115" s="39" t="n">
        <v>192046</v>
      </c>
    </row>
    <row r="116" customFormat="false" ht="150" hidden="false" customHeight="false" outlineLevel="0" collapsed="false">
      <c r="A116" s="13" t="s">
        <v>208</v>
      </c>
      <c r="B116" s="14" t="s">
        <v>210</v>
      </c>
      <c r="C116" s="39" t="n">
        <v>31784</v>
      </c>
    </row>
    <row r="117" customFormat="false" ht="75.75" hidden="false" customHeight="false" outlineLevel="0" collapsed="false">
      <c r="A117" s="40" t="s">
        <v>205</v>
      </c>
      <c r="B117" s="27" t="s">
        <v>211</v>
      </c>
      <c r="C117" s="39" t="n">
        <v>8002</v>
      </c>
      <c r="D117" s="46"/>
      <c r="E117" s="46"/>
    </row>
    <row r="118" customFormat="false" ht="48.75" hidden="false" customHeight="true" outlineLevel="0" collapsed="false">
      <c r="A118" s="44" t="s">
        <v>212</v>
      </c>
      <c r="B118" s="47" t="s">
        <v>213</v>
      </c>
      <c r="C118" s="26" t="n">
        <f aca="false">C119</f>
        <v>1500</v>
      </c>
      <c r="D118" s="46"/>
      <c r="E118" s="46"/>
    </row>
    <row r="119" customFormat="false" ht="51.75" hidden="false" customHeight="true" outlineLevel="0" collapsed="false">
      <c r="A119" s="13" t="s">
        <v>214</v>
      </c>
      <c r="B119" s="14" t="s">
        <v>215</v>
      </c>
      <c r="C119" s="39" t="n">
        <v>1500</v>
      </c>
      <c r="D119" s="46"/>
      <c r="E119" s="46"/>
    </row>
    <row r="120" customFormat="false" ht="57" hidden="false" customHeight="true" outlineLevel="0" collapsed="false">
      <c r="A120" s="11" t="s">
        <v>216</v>
      </c>
      <c r="B120" s="11" t="s">
        <v>217</v>
      </c>
      <c r="C120" s="22" t="n">
        <f aca="false">C121</f>
        <v>-420.4</v>
      </c>
      <c r="D120" s="46"/>
      <c r="E120" s="46"/>
    </row>
    <row r="121" customFormat="false" ht="74.25" hidden="false" customHeight="true" outlineLevel="0" collapsed="false">
      <c r="A121" s="14" t="s">
        <v>218</v>
      </c>
      <c r="B121" s="14" t="s">
        <v>219</v>
      </c>
      <c r="C121" s="39" t="n">
        <v>-420.4</v>
      </c>
      <c r="D121" s="46"/>
      <c r="E121" s="46"/>
    </row>
    <row r="122" customFormat="false" ht="19.5" hidden="false" customHeight="true" outlineLevel="0" collapsed="false">
      <c r="A122" s="48" t="s">
        <v>220</v>
      </c>
      <c r="B122" s="48"/>
      <c r="C122" s="49" t="n">
        <f aca="false">C78+C5</f>
        <v>1514135.6</v>
      </c>
    </row>
  </sheetData>
  <mergeCells count="2">
    <mergeCell ref="A2:C2"/>
    <mergeCell ref="A122:B122"/>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5"/>
  <sheetViews>
    <sheetView showFormulas="false" showGridLines="true" showRowColHeaders="true" showZeros="true" rightToLeft="false" tabSelected="false" showOutlineSymbols="true" defaultGridColor="true" view="pageBreakPreview" topLeftCell="A778" colorId="64" zoomScale="100" zoomScaleNormal="100" zoomScalePageLayoutView="100" workbookViewId="0">
      <selection pane="topLeft" activeCell="A785" activeCellId="0" sqref="A785"/>
    </sheetView>
  </sheetViews>
  <sheetFormatPr defaultColWidth="8.70703125" defaultRowHeight="15.75" zeroHeight="false" outlineLevelRow="0" outlineLevelCol="0"/>
  <cols>
    <col collapsed="false" customWidth="true" hidden="false" outlineLevel="0" max="1" min="1" style="50" width="74.84"/>
    <col collapsed="false" customWidth="true" hidden="false" outlineLevel="0" max="2" min="2" style="50" width="8.28"/>
    <col collapsed="false" customWidth="true" hidden="false" outlineLevel="0" max="3" min="3" style="50" width="10.85"/>
    <col collapsed="false" customWidth="true" hidden="false" outlineLevel="0" max="4" min="4" style="50" width="14.7"/>
    <col collapsed="false" customWidth="true" hidden="false" outlineLevel="0" max="5" min="5" style="51" width="10.13"/>
    <col collapsed="false" customWidth="true" hidden="false" outlineLevel="0" max="6" min="6" style="52" width="15.41"/>
    <col collapsed="false" customWidth="true" hidden="false" outlineLevel="0" max="7" min="7" style="53" width="13.14"/>
    <col collapsed="false" customWidth="false" hidden="false" outlineLevel="0" max="257" min="8" style="54" width="8.7"/>
  </cols>
  <sheetData>
    <row r="1" customFormat="false" ht="142.5" hidden="false" customHeight="true" outlineLevel="0" collapsed="false">
      <c r="A1" s="55"/>
      <c r="B1" s="56"/>
      <c r="C1" s="56"/>
      <c r="D1" s="57" t="s">
        <v>221</v>
      </c>
      <c r="E1" s="57"/>
      <c r="F1" s="57"/>
      <c r="G1" s="57"/>
    </row>
    <row r="2" customFormat="false" ht="41.25" hidden="false" customHeight="true" outlineLevel="0" collapsed="false">
      <c r="A2" s="57" t="s">
        <v>222</v>
      </c>
      <c r="B2" s="57"/>
      <c r="C2" s="57"/>
      <c r="D2" s="57"/>
      <c r="E2" s="57"/>
      <c r="F2" s="57"/>
      <c r="G2" s="57"/>
    </row>
    <row r="3" customFormat="false" ht="15.75" hidden="false" customHeight="false" outlineLevel="0" collapsed="false">
      <c r="A3" s="55"/>
      <c r="B3" s="55"/>
      <c r="C3" s="55"/>
      <c r="D3" s="55"/>
      <c r="E3" s="58"/>
      <c r="F3" s="53"/>
      <c r="G3" s="53" t="s">
        <v>223</v>
      </c>
    </row>
    <row r="4" customFormat="false" ht="110.25" hidden="false" customHeight="false" outlineLevel="0" collapsed="false">
      <c r="A4" s="59" t="s">
        <v>4</v>
      </c>
      <c r="B4" s="60" t="s">
        <v>224</v>
      </c>
      <c r="C4" s="60" t="s">
        <v>225</v>
      </c>
      <c r="D4" s="60" t="s">
        <v>226</v>
      </c>
      <c r="E4" s="61" t="s">
        <v>227</v>
      </c>
      <c r="F4" s="62" t="s">
        <v>5</v>
      </c>
      <c r="G4" s="63" t="s">
        <v>228</v>
      </c>
    </row>
    <row r="5" customFormat="false" ht="15.75" hidden="false" customHeight="false" outlineLevel="0" collapsed="false">
      <c r="A5" s="64" t="n">
        <v>1</v>
      </c>
      <c r="B5" s="59" t="n">
        <v>2</v>
      </c>
      <c r="C5" s="59" t="n">
        <v>3</v>
      </c>
      <c r="D5" s="59" t="n">
        <v>4</v>
      </c>
      <c r="E5" s="59" t="n">
        <v>5</v>
      </c>
      <c r="F5" s="65" t="n">
        <v>6</v>
      </c>
      <c r="G5" s="66" t="n">
        <v>7</v>
      </c>
    </row>
    <row r="6" customFormat="false" ht="15.75" hidden="false" customHeight="false" outlineLevel="0" collapsed="false">
      <c r="A6" s="67" t="s">
        <v>229</v>
      </c>
      <c r="B6" s="68" t="s">
        <v>230</v>
      </c>
      <c r="C6" s="69"/>
      <c r="D6" s="70"/>
      <c r="E6" s="71"/>
      <c r="F6" s="72" t="n">
        <f aca="false">F7+F13+F30+F117+F129+F142</f>
        <v>380695.3</v>
      </c>
      <c r="G6" s="73" t="n">
        <f aca="false">G30+G142</f>
        <v>8335</v>
      </c>
    </row>
    <row r="7" customFormat="false" ht="31.5" hidden="false" customHeight="false" outlineLevel="0" collapsed="false">
      <c r="A7" s="70" t="s">
        <v>231</v>
      </c>
      <c r="B7" s="69" t="s">
        <v>230</v>
      </c>
      <c r="C7" s="69" t="s">
        <v>232</v>
      </c>
      <c r="D7" s="70"/>
      <c r="E7" s="71"/>
      <c r="F7" s="74" t="n">
        <f aca="false">F8</f>
        <v>2430</v>
      </c>
      <c r="G7" s="75"/>
    </row>
    <row r="8" customFormat="false" ht="47.25" hidden="false" customHeight="false" outlineLevel="0" collapsed="false">
      <c r="A8" s="70" t="s">
        <v>233</v>
      </c>
      <c r="B8" s="69" t="s">
        <v>230</v>
      </c>
      <c r="C8" s="69" t="s">
        <v>232</v>
      </c>
      <c r="D8" s="70" t="s">
        <v>234</v>
      </c>
      <c r="E8" s="71"/>
      <c r="F8" s="74" t="n">
        <f aca="false">F9</f>
        <v>2430</v>
      </c>
      <c r="G8" s="75"/>
    </row>
    <row r="9" customFormat="false" ht="15.75" hidden="false" customHeight="false" outlineLevel="0" collapsed="false">
      <c r="A9" s="70" t="s">
        <v>235</v>
      </c>
      <c r="B9" s="69" t="s">
        <v>230</v>
      </c>
      <c r="C9" s="69" t="s">
        <v>232</v>
      </c>
      <c r="D9" s="70" t="s">
        <v>236</v>
      </c>
      <c r="E9" s="71"/>
      <c r="F9" s="74" t="n">
        <f aca="false">F10</f>
        <v>2430</v>
      </c>
      <c r="G9" s="75"/>
    </row>
    <row r="10" customFormat="false" ht="15.75" hidden="false" customHeight="false" outlineLevel="0" collapsed="false">
      <c r="A10" s="76" t="s">
        <v>237</v>
      </c>
      <c r="B10" s="69" t="s">
        <v>230</v>
      </c>
      <c r="C10" s="69" t="s">
        <v>232</v>
      </c>
      <c r="D10" s="70" t="s">
        <v>236</v>
      </c>
      <c r="E10" s="71" t="n">
        <v>120</v>
      </c>
      <c r="F10" s="74" t="n">
        <f aca="false">F11+F12</f>
        <v>2430</v>
      </c>
      <c r="G10" s="75"/>
    </row>
    <row r="11" customFormat="false" ht="15.75" hidden="false" customHeight="false" outlineLevel="0" collapsed="false">
      <c r="A11" s="77" t="s">
        <v>238</v>
      </c>
      <c r="B11" s="78" t="s">
        <v>230</v>
      </c>
      <c r="C11" s="69" t="s">
        <v>232</v>
      </c>
      <c r="D11" s="70" t="s">
        <v>236</v>
      </c>
      <c r="E11" s="71" t="n">
        <v>121</v>
      </c>
      <c r="F11" s="74" t="n">
        <v>1867</v>
      </c>
      <c r="G11" s="75"/>
    </row>
    <row r="12" customFormat="false" ht="47.25" hidden="false" customHeight="false" outlineLevel="0" collapsed="false">
      <c r="A12" s="70" t="s">
        <v>239</v>
      </c>
      <c r="B12" s="79" t="s">
        <v>230</v>
      </c>
      <c r="C12" s="69" t="s">
        <v>232</v>
      </c>
      <c r="D12" s="70" t="s">
        <v>236</v>
      </c>
      <c r="E12" s="71" t="n">
        <v>129</v>
      </c>
      <c r="F12" s="74" t="n">
        <v>563</v>
      </c>
      <c r="G12" s="75"/>
    </row>
    <row r="13" customFormat="false" ht="47.25" hidden="false" customHeight="false" outlineLevel="0" collapsed="false">
      <c r="A13" s="70" t="s">
        <v>240</v>
      </c>
      <c r="B13" s="80" t="s">
        <v>230</v>
      </c>
      <c r="C13" s="81" t="s">
        <v>241</v>
      </c>
      <c r="D13" s="82"/>
      <c r="E13" s="71"/>
      <c r="F13" s="74" t="n">
        <f aca="false">F14</f>
        <v>12341</v>
      </c>
      <c r="G13" s="75"/>
    </row>
    <row r="14" customFormat="false" ht="47.25" hidden="false" customHeight="false" outlineLevel="0" collapsed="false">
      <c r="A14" s="70" t="s">
        <v>233</v>
      </c>
      <c r="B14" s="83" t="s">
        <v>230</v>
      </c>
      <c r="C14" s="81" t="s">
        <v>241</v>
      </c>
      <c r="D14" s="82" t="s">
        <v>234</v>
      </c>
      <c r="E14" s="71"/>
      <c r="F14" s="74" t="n">
        <f aca="false">F15+F26</f>
        <v>12341</v>
      </c>
      <c r="G14" s="75"/>
    </row>
    <row r="15" customFormat="false" ht="47.25" hidden="false" customHeight="false" outlineLevel="0" collapsed="false">
      <c r="A15" s="70" t="s">
        <v>240</v>
      </c>
      <c r="B15" s="83" t="s">
        <v>230</v>
      </c>
      <c r="C15" s="81" t="s">
        <v>241</v>
      </c>
      <c r="D15" s="82" t="s">
        <v>242</v>
      </c>
      <c r="E15" s="71"/>
      <c r="F15" s="74" t="n">
        <f aca="false">F16+F21+F24</f>
        <v>9939</v>
      </c>
      <c r="G15" s="75"/>
    </row>
    <row r="16" customFormat="false" ht="15.75" hidden="false" customHeight="false" outlineLevel="0" collapsed="false">
      <c r="A16" s="70" t="s">
        <v>237</v>
      </c>
      <c r="B16" s="69" t="s">
        <v>230</v>
      </c>
      <c r="C16" s="69" t="s">
        <v>241</v>
      </c>
      <c r="D16" s="70" t="s">
        <v>242</v>
      </c>
      <c r="E16" s="71" t="n">
        <v>120</v>
      </c>
      <c r="F16" s="74" t="n">
        <f aca="false">F17+F18+F19+F20</f>
        <v>9098</v>
      </c>
      <c r="G16" s="75"/>
    </row>
    <row r="17" customFormat="false" ht="15.75" hidden="false" customHeight="false" outlineLevel="0" collapsed="false">
      <c r="A17" s="77" t="s">
        <v>238</v>
      </c>
      <c r="B17" s="69" t="s">
        <v>230</v>
      </c>
      <c r="C17" s="69" t="s">
        <v>241</v>
      </c>
      <c r="D17" s="70" t="s">
        <v>242</v>
      </c>
      <c r="E17" s="71" t="n">
        <v>121</v>
      </c>
      <c r="F17" s="74" t="n">
        <v>3561</v>
      </c>
      <c r="G17" s="75"/>
    </row>
    <row r="18" customFormat="false" ht="31.5" hidden="false" customHeight="false" outlineLevel="0" collapsed="false">
      <c r="A18" s="77" t="s">
        <v>243</v>
      </c>
      <c r="B18" s="78" t="s">
        <v>230</v>
      </c>
      <c r="C18" s="69" t="s">
        <v>241</v>
      </c>
      <c r="D18" s="70" t="s">
        <v>242</v>
      </c>
      <c r="E18" s="71" t="n">
        <v>122</v>
      </c>
      <c r="F18" s="74" t="n">
        <v>45</v>
      </c>
      <c r="G18" s="75"/>
    </row>
    <row r="19" customFormat="false" ht="47.25" hidden="false" customHeight="false" outlineLevel="0" collapsed="false">
      <c r="A19" s="84" t="s">
        <v>244</v>
      </c>
      <c r="B19" s="69" t="s">
        <v>230</v>
      </c>
      <c r="C19" s="69" t="s">
        <v>241</v>
      </c>
      <c r="D19" s="70" t="s">
        <v>242</v>
      </c>
      <c r="E19" s="71" t="n">
        <v>123</v>
      </c>
      <c r="F19" s="74" t="n">
        <v>4453</v>
      </c>
      <c r="G19" s="75"/>
    </row>
    <row r="20" customFormat="false" ht="47.25" hidden="false" customHeight="false" outlineLevel="0" collapsed="false">
      <c r="A20" s="77" t="s">
        <v>239</v>
      </c>
      <c r="B20" s="69" t="s">
        <v>230</v>
      </c>
      <c r="C20" s="69" t="s">
        <v>241</v>
      </c>
      <c r="D20" s="70" t="s">
        <v>242</v>
      </c>
      <c r="E20" s="71" t="n">
        <v>129</v>
      </c>
      <c r="F20" s="74" t="n">
        <v>1039</v>
      </c>
      <c r="G20" s="75"/>
    </row>
    <row r="21" customFormat="false" ht="31.5" hidden="false" customHeight="false" outlineLevel="0" collapsed="false">
      <c r="A21" s="70" t="s">
        <v>245</v>
      </c>
      <c r="B21" s="69" t="s">
        <v>230</v>
      </c>
      <c r="C21" s="69" t="s">
        <v>241</v>
      </c>
      <c r="D21" s="70" t="s">
        <v>242</v>
      </c>
      <c r="E21" s="71" t="n">
        <v>240</v>
      </c>
      <c r="F21" s="74" t="n">
        <f aca="false">F22+F23</f>
        <v>827</v>
      </c>
      <c r="G21" s="75"/>
    </row>
    <row r="22" customFormat="false" ht="31.5" hidden="false" customHeight="false" outlineLevel="0" collapsed="false">
      <c r="A22" s="77" t="s">
        <v>246</v>
      </c>
      <c r="B22" s="69" t="s">
        <v>230</v>
      </c>
      <c r="C22" s="69" t="s">
        <v>241</v>
      </c>
      <c r="D22" s="70" t="s">
        <v>242</v>
      </c>
      <c r="E22" s="71" t="n">
        <v>242</v>
      </c>
      <c r="F22" s="74" t="n">
        <v>484</v>
      </c>
      <c r="G22" s="75"/>
    </row>
    <row r="23" customFormat="false" ht="15.75" hidden="false" customHeight="false" outlineLevel="0" collapsed="false">
      <c r="A23" s="70" t="s">
        <v>247</v>
      </c>
      <c r="B23" s="69" t="s">
        <v>230</v>
      </c>
      <c r="C23" s="69" t="s">
        <v>241</v>
      </c>
      <c r="D23" s="70" t="s">
        <v>242</v>
      </c>
      <c r="E23" s="71" t="n">
        <v>244</v>
      </c>
      <c r="F23" s="74" t="n">
        <v>343</v>
      </c>
      <c r="G23" s="75"/>
    </row>
    <row r="24" customFormat="false" ht="15.75" hidden="false" customHeight="false" outlineLevel="0" collapsed="false">
      <c r="A24" s="70" t="s">
        <v>248</v>
      </c>
      <c r="B24" s="69" t="s">
        <v>230</v>
      </c>
      <c r="C24" s="69" t="s">
        <v>241</v>
      </c>
      <c r="D24" s="70" t="s">
        <v>242</v>
      </c>
      <c r="E24" s="71" t="n">
        <v>850</v>
      </c>
      <c r="F24" s="74" t="n">
        <f aca="false">F25</f>
        <v>14</v>
      </c>
      <c r="G24" s="75"/>
    </row>
    <row r="25" customFormat="false" ht="15.75" hidden="false" customHeight="false" outlineLevel="0" collapsed="false">
      <c r="A25" s="85" t="s">
        <v>249</v>
      </c>
      <c r="B25" s="69" t="s">
        <v>230</v>
      </c>
      <c r="C25" s="69" t="s">
        <v>241</v>
      </c>
      <c r="D25" s="70" t="s">
        <v>242</v>
      </c>
      <c r="E25" s="71" t="n">
        <v>853</v>
      </c>
      <c r="F25" s="74" t="n">
        <v>14</v>
      </c>
      <c r="G25" s="75"/>
    </row>
    <row r="26" customFormat="false" ht="15.75" hidden="false" customHeight="false" outlineLevel="0" collapsed="false">
      <c r="A26" s="85" t="s">
        <v>250</v>
      </c>
      <c r="B26" s="78" t="s">
        <v>230</v>
      </c>
      <c r="C26" s="69" t="s">
        <v>241</v>
      </c>
      <c r="D26" s="85" t="s">
        <v>251</v>
      </c>
      <c r="E26" s="86"/>
      <c r="F26" s="74" t="n">
        <f aca="false">F27</f>
        <v>2402</v>
      </c>
      <c r="G26" s="75"/>
    </row>
    <row r="27" customFormat="false" ht="15.75" hidden="false" customHeight="false" outlineLevel="0" collapsed="false">
      <c r="A27" s="87" t="s">
        <v>237</v>
      </c>
      <c r="B27" s="78" t="s">
        <v>230</v>
      </c>
      <c r="C27" s="69" t="s">
        <v>241</v>
      </c>
      <c r="D27" s="85" t="s">
        <v>251</v>
      </c>
      <c r="E27" s="86" t="n">
        <v>120</v>
      </c>
      <c r="F27" s="74" t="n">
        <f aca="false">F28+F29</f>
        <v>2402</v>
      </c>
      <c r="G27" s="75"/>
    </row>
    <row r="28" customFormat="false" ht="15.75" hidden="false" customHeight="false" outlineLevel="0" collapsed="false">
      <c r="A28" s="87" t="s">
        <v>252</v>
      </c>
      <c r="B28" s="78" t="s">
        <v>230</v>
      </c>
      <c r="C28" s="69" t="s">
        <v>241</v>
      </c>
      <c r="D28" s="85" t="s">
        <v>251</v>
      </c>
      <c r="E28" s="86" t="n">
        <v>121</v>
      </c>
      <c r="F28" s="74" t="n">
        <v>1973</v>
      </c>
      <c r="G28" s="75"/>
    </row>
    <row r="29" customFormat="false" ht="47.25" hidden="false" customHeight="false" outlineLevel="0" collapsed="false">
      <c r="A29" s="87" t="s">
        <v>239</v>
      </c>
      <c r="B29" s="78" t="s">
        <v>230</v>
      </c>
      <c r="C29" s="69" t="s">
        <v>241</v>
      </c>
      <c r="D29" s="85" t="s">
        <v>251</v>
      </c>
      <c r="E29" s="86" t="n">
        <v>129</v>
      </c>
      <c r="F29" s="74" t="n">
        <v>429</v>
      </c>
      <c r="G29" s="75"/>
    </row>
    <row r="30" customFormat="false" ht="31.5" hidden="false" customHeight="false" outlineLevel="0" collapsed="false">
      <c r="A30" s="70" t="s">
        <v>253</v>
      </c>
      <c r="B30" s="69" t="s">
        <v>230</v>
      </c>
      <c r="C30" s="69" t="s">
        <v>254</v>
      </c>
      <c r="D30" s="70"/>
      <c r="E30" s="71"/>
      <c r="F30" s="74" t="n">
        <f aca="false">F31+F49+F59+F71</f>
        <v>121810</v>
      </c>
      <c r="G30" s="75" t="n">
        <f aca="false">G31+G49+G71</f>
        <v>5237</v>
      </c>
    </row>
    <row r="31" customFormat="false" ht="31.5" hidden="false" customHeight="false" outlineLevel="0" collapsed="false">
      <c r="A31" s="70" t="s">
        <v>255</v>
      </c>
      <c r="B31" s="69" t="s">
        <v>230</v>
      </c>
      <c r="C31" s="69" t="s">
        <v>254</v>
      </c>
      <c r="D31" s="70" t="s">
        <v>256</v>
      </c>
      <c r="E31" s="71"/>
      <c r="F31" s="74" t="n">
        <f aca="false">F32+F39</f>
        <v>2669</v>
      </c>
      <c r="G31" s="75" t="n">
        <f aca="false">G32+G39</f>
        <v>2669</v>
      </c>
    </row>
    <row r="32" customFormat="false" ht="15.75" hidden="false" customHeight="false" outlineLevel="0" collapsed="false">
      <c r="A32" s="70" t="s">
        <v>257</v>
      </c>
      <c r="B32" s="69" t="s">
        <v>230</v>
      </c>
      <c r="C32" s="79" t="s">
        <v>254</v>
      </c>
      <c r="D32" s="70" t="s">
        <v>258</v>
      </c>
      <c r="E32" s="71"/>
      <c r="F32" s="74" t="n">
        <f aca="false">F33</f>
        <v>664</v>
      </c>
      <c r="G32" s="75" t="n">
        <f aca="false">G33</f>
        <v>664</v>
      </c>
    </row>
    <row r="33" customFormat="false" ht="47.25" hidden="false" customHeight="false" outlineLevel="0" collapsed="false">
      <c r="A33" s="87" t="s">
        <v>259</v>
      </c>
      <c r="B33" s="88" t="s">
        <v>230</v>
      </c>
      <c r="C33" s="89" t="s">
        <v>254</v>
      </c>
      <c r="D33" s="90" t="s">
        <v>260</v>
      </c>
      <c r="E33" s="71"/>
      <c r="F33" s="74" t="n">
        <f aca="false">F34</f>
        <v>664</v>
      </c>
      <c r="G33" s="75" t="n">
        <f aca="false">G34</f>
        <v>664</v>
      </c>
    </row>
    <row r="34" customFormat="false" ht="63" hidden="false" customHeight="false" outlineLevel="0" collapsed="false">
      <c r="A34" s="87" t="s">
        <v>261</v>
      </c>
      <c r="B34" s="88" t="s">
        <v>230</v>
      </c>
      <c r="C34" s="89" t="s">
        <v>254</v>
      </c>
      <c r="D34" s="90" t="s">
        <v>262</v>
      </c>
      <c r="E34" s="71"/>
      <c r="F34" s="74" t="n">
        <f aca="false">F35</f>
        <v>664</v>
      </c>
      <c r="G34" s="75" t="n">
        <f aca="false">G35</f>
        <v>664</v>
      </c>
    </row>
    <row r="35" customFormat="false" ht="157.5" hidden="false" customHeight="false" outlineLevel="0" collapsed="false">
      <c r="A35" s="70" t="s">
        <v>263</v>
      </c>
      <c r="B35" s="69" t="s">
        <v>230</v>
      </c>
      <c r="C35" s="91" t="s">
        <v>254</v>
      </c>
      <c r="D35" s="90" t="s">
        <v>264</v>
      </c>
      <c r="E35" s="71"/>
      <c r="F35" s="74" t="n">
        <f aca="false">F36</f>
        <v>664</v>
      </c>
      <c r="G35" s="75" t="n">
        <f aca="false">G36</f>
        <v>664</v>
      </c>
    </row>
    <row r="36" customFormat="false" ht="15.75" hidden="false" customHeight="false" outlineLevel="0" collapsed="false">
      <c r="A36" s="70" t="s">
        <v>237</v>
      </c>
      <c r="B36" s="69" t="s">
        <v>230</v>
      </c>
      <c r="C36" s="91" t="s">
        <v>254</v>
      </c>
      <c r="D36" s="90" t="s">
        <v>264</v>
      </c>
      <c r="E36" s="71" t="n">
        <v>120</v>
      </c>
      <c r="F36" s="74" t="n">
        <f aca="false">F37+F38</f>
        <v>664</v>
      </c>
      <c r="G36" s="75" t="n">
        <f aca="false">G37+G38</f>
        <v>664</v>
      </c>
    </row>
    <row r="37" customFormat="false" ht="15.75" hidden="false" customHeight="false" outlineLevel="0" collapsed="false">
      <c r="A37" s="77" t="s">
        <v>238</v>
      </c>
      <c r="B37" s="69" t="s">
        <v>230</v>
      </c>
      <c r="C37" s="91" t="s">
        <v>254</v>
      </c>
      <c r="D37" s="90" t="s">
        <v>264</v>
      </c>
      <c r="E37" s="71" t="n">
        <v>121</v>
      </c>
      <c r="F37" s="74" t="n">
        <v>510</v>
      </c>
      <c r="G37" s="75" t="n">
        <v>510</v>
      </c>
    </row>
    <row r="38" customFormat="false" ht="47.25" hidden="false" customHeight="false" outlineLevel="0" collapsed="false">
      <c r="A38" s="77" t="s">
        <v>239</v>
      </c>
      <c r="B38" s="69" t="s">
        <v>230</v>
      </c>
      <c r="C38" s="91" t="s">
        <v>254</v>
      </c>
      <c r="D38" s="92" t="s">
        <v>264</v>
      </c>
      <c r="E38" s="71" t="n">
        <v>129</v>
      </c>
      <c r="F38" s="74" t="n">
        <v>154</v>
      </c>
      <c r="G38" s="75" t="n">
        <v>154</v>
      </c>
    </row>
    <row r="39" customFormat="false" ht="15.75" hidden="false" customHeight="false" outlineLevel="0" collapsed="false">
      <c r="A39" s="70" t="s">
        <v>265</v>
      </c>
      <c r="B39" s="69" t="s">
        <v>230</v>
      </c>
      <c r="C39" s="91" t="s">
        <v>254</v>
      </c>
      <c r="D39" s="92" t="s">
        <v>266</v>
      </c>
      <c r="E39" s="71"/>
      <c r="F39" s="74" t="n">
        <f aca="false">F40</f>
        <v>2005</v>
      </c>
      <c r="G39" s="75" t="n">
        <f aca="false">G40</f>
        <v>2005</v>
      </c>
    </row>
    <row r="40" customFormat="false" ht="63" hidden="false" customHeight="false" outlineLevel="0" collapsed="false">
      <c r="A40" s="87" t="s">
        <v>267</v>
      </c>
      <c r="B40" s="69" t="s">
        <v>230</v>
      </c>
      <c r="C40" s="91" t="s">
        <v>254</v>
      </c>
      <c r="D40" s="90" t="s">
        <v>268</v>
      </c>
      <c r="E40" s="71"/>
      <c r="F40" s="74" t="n">
        <f aca="false">F41</f>
        <v>2005</v>
      </c>
      <c r="G40" s="75" t="n">
        <f aca="false">G41</f>
        <v>2005</v>
      </c>
    </row>
    <row r="41" customFormat="false" ht="31.5" hidden="false" customHeight="false" outlineLevel="0" collapsed="false">
      <c r="A41" s="87" t="s">
        <v>269</v>
      </c>
      <c r="B41" s="69" t="s">
        <v>230</v>
      </c>
      <c r="C41" s="91" t="s">
        <v>254</v>
      </c>
      <c r="D41" s="90" t="s">
        <v>270</v>
      </c>
      <c r="E41" s="71"/>
      <c r="F41" s="74" t="n">
        <f aca="false">F42</f>
        <v>2005</v>
      </c>
      <c r="G41" s="75" t="n">
        <f aca="false">G42</f>
        <v>2005</v>
      </c>
    </row>
    <row r="42" customFormat="false" ht="78.75" hidden="false" customHeight="false" outlineLevel="0" collapsed="false">
      <c r="A42" s="70" t="s">
        <v>271</v>
      </c>
      <c r="B42" s="69" t="s">
        <v>230</v>
      </c>
      <c r="C42" s="91" t="s">
        <v>254</v>
      </c>
      <c r="D42" s="90" t="s">
        <v>272</v>
      </c>
      <c r="E42" s="71"/>
      <c r="F42" s="74" t="n">
        <f aca="false">F43+F46</f>
        <v>2005</v>
      </c>
      <c r="G42" s="75" t="n">
        <f aca="false">G43+G46</f>
        <v>2005</v>
      </c>
    </row>
    <row r="43" customFormat="false" ht="15.75" hidden="false" customHeight="false" outlineLevel="0" collapsed="false">
      <c r="A43" s="70" t="s">
        <v>237</v>
      </c>
      <c r="B43" s="69" t="s">
        <v>230</v>
      </c>
      <c r="C43" s="91" t="s">
        <v>254</v>
      </c>
      <c r="D43" s="90" t="s">
        <v>272</v>
      </c>
      <c r="E43" s="71" t="n">
        <v>120</v>
      </c>
      <c r="F43" s="74" t="n">
        <f aca="false">F44+F45</f>
        <v>1552</v>
      </c>
      <c r="G43" s="75" t="n">
        <f aca="false">G44+G45</f>
        <v>1552</v>
      </c>
    </row>
    <row r="44" customFormat="false" ht="15.75" hidden="false" customHeight="false" outlineLevel="0" collapsed="false">
      <c r="A44" s="70" t="s">
        <v>252</v>
      </c>
      <c r="B44" s="69" t="s">
        <v>230</v>
      </c>
      <c r="C44" s="91" t="s">
        <v>254</v>
      </c>
      <c r="D44" s="90" t="s">
        <v>272</v>
      </c>
      <c r="E44" s="71" t="n">
        <v>121</v>
      </c>
      <c r="F44" s="74" t="n">
        <v>1192</v>
      </c>
      <c r="G44" s="75" t="n">
        <v>1192</v>
      </c>
    </row>
    <row r="45" customFormat="false" ht="47.25" hidden="false" customHeight="false" outlineLevel="0" collapsed="false">
      <c r="A45" s="70" t="s">
        <v>239</v>
      </c>
      <c r="B45" s="69" t="s">
        <v>230</v>
      </c>
      <c r="C45" s="91" t="s">
        <v>254</v>
      </c>
      <c r="D45" s="90" t="s">
        <v>272</v>
      </c>
      <c r="E45" s="71" t="n">
        <v>129</v>
      </c>
      <c r="F45" s="74" t="n">
        <v>360</v>
      </c>
      <c r="G45" s="75" t="n">
        <v>360</v>
      </c>
    </row>
    <row r="46" customFormat="false" ht="31.5" hidden="false" customHeight="false" outlineLevel="0" collapsed="false">
      <c r="A46" s="70" t="s">
        <v>245</v>
      </c>
      <c r="B46" s="69" t="s">
        <v>230</v>
      </c>
      <c r="C46" s="91" t="s">
        <v>254</v>
      </c>
      <c r="D46" s="90" t="s">
        <v>272</v>
      </c>
      <c r="E46" s="71" t="n">
        <v>240</v>
      </c>
      <c r="F46" s="74" t="n">
        <f aca="false">F47+F48</f>
        <v>453</v>
      </c>
      <c r="G46" s="75" t="n">
        <f aca="false">G47+G48</f>
        <v>453</v>
      </c>
    </row>
    <row r="47" customFormat="false" ht="31.5" hidden="false" customHeight="false" outlineLevel="0" collapsed="false">
      <c r="A47" s="77" t="s">
        <v>246</v>
      </c>
      <c r="B47" s="69" t="s">
        <v>230</v>
      </c>
      <c r="C47" s="91" t="s">
        <v>254</v>
      </c>
      <c r="D47" s="90" t="s">
        <v>272</v>
      </c>
      <c r="E47" s="71" t="n">
        <v>242</v>
      </c>
      <c r="F47" s="74" t="n">
        <v>200</v>
      </c>
      <c r="G47" s="75" t="n">
        <v>200</v>
      </c>
    </row>
    <row r="48" customFormat="false" ht="15.75" hidden="false" customHeight="false" outlineLevel="0" collapsed="false">
      <c r="A48" s="70" t="s">
        <v>247</v>
      </c>
      <c r="B48" s="69" t="s">
        <v>230</v>
      </c>
      <c r="C48" s="91" t="s">
        <v>254</v>
      </c>
      <c r="D48" s="90" t="s">
        <v>272</v>
      </c>
      <c r="E48" s="71" t="n">
        <v>244</v>
      </c>
      <c r="F48" s="74" t="n">
        <v>253</v>
      </c>
      <c r="G48" s="75" t="n">
        <v>253</v>
      </c>
    </row>
    <row r="49" customFormat="false" ht="31.5" hidden="false" customHeight="false" outlineLevel="0" collapsed="false">
      <c r="A49" s="70" t="s">
        <v>273</v>
      </c>
      <c r="B49" s="69" t="s">
        <v>230</v>
      </c>
      <c r="C49" s="91" t="s">
        <v>254</v>
      </c>
      <c r="D49" s="92" t="s">
        <v>274</v>
      </c>
      <c r="E49" s="71"/>
      <c r="F49" s="74" t="n">
        <f aca="false">F50</f>
        <v>1832</v>
      </c>
      <c r="G49" s="75" t="n">
        <f aca="false">G50</f>
        <v>1832</v>
      </c>
    </row>
    <row r="50" customFormat="false" ht="15.75" hidden="false" customHeight="false" outlineLevel="0" collapsed="false">
      <c r="A50" s="70" t="s">
        <v>275</v>
      </c>
      <c r="B50" s="69" t="s">
        <v>230</v>
      </c>
      <c r="C50" s="69" t="s">
        <v>254</v>
      </c>
      <c r="D50" s="70" t="s">
        <v>276</v>
      </c>
      <c r="E50" s="71"/>
      <c r="F50" s="74" t="n">
        <f aca="false">F51</f>
        <v>1832</v>
      </c>
      <c r="G50" s="75" t="n">
        <f aca="false">G51</f>
        <v>1832</v>
      </c>
    </row>
    <row r="51" customFormat="false" ht="110.25" hidden="false" customHeight="false" outlineLevel="0" collapsed="false">
      <c r="A51" s="87" t="s">
        <v>277</v>
      </c>
      <c r="B51" s="69" t="s">
        <v>230</v>
      </c>
      <c r="C51" s="69" t="s">
        <v>254</v>
      </c>
      <c r="D51" s="70" t="s">
        <v>278</v>
      </c>
      <c r="E51" s="71"/>
      <c r="F51" s="74" t="n">
        <f aca="false">F52</f>
        <v>1832</v>
      </c>
      <c r="G51" s="75" t="n">
        <f aca="false">G52</f>
        <v>1832</v>
      </c>
    </row>
    <row r="52" customFormat="false" ht="63" hidden="false" customHeight="false" outlineLevel="0" collapsed="false">
      <c r="A52" s="87" t="s">
        <v>279</v>
      </c>
      <c r="B52" s="69" t="s">
        <v>230</v>
      </c>
      <c r="C52" s="69" t="s">
        <v>254</v>
      </c>
      <c r="D52" s="70" t="s">
        <v>280</v>
      </c>
      <c r="E52" s="71"/>
      <c r="F52" s="74" t="n">
        <f aca="false">F53+F56</f>
        <v>1832</v>
      </c>
      <c r="G52" s="75" t="n">
        <f aca="false">G53+G56</f>
        <v>1832</v>
      </c>
    </row>
    <row r="53" customFormat="false" ht="15.75" hidden="false" customHeight="false" outlineLevel="0" collapsed="false">
      <c r="A53" s="70" t="s">
        <v>237</v>
      </c>
      <c r="B53" s="69" t="s">
        <v>230</v>
      </c>
      <c r="C53" s="69" t="s">
        <v>254</v>
      </c>
      <c r="D53" s="70" t="s">
        <v>280</v>
      </c>
      <c r="E53" s="71" t="n">
        <v>120</v>
      </c>
      <c r="F53" s="74" t="n">
        <f aca="false">F54+F55</f>
        <v>1552</v>
      </c>
      <c r="G53" s="75" t="n">
        <f aca="false">G54+G55</f>
        <v>1552</v>
      </c>
    </row>
    <row r="54" customFormat="false" ht="15.75" hidden="false" customHeight="false" outlineLevel="0" collapsed="false">
      <c r="A54" s="77" t="s">
        <v>238</v>
      </c>
      <c r="B54" s="69" t="s">
        <v>230</v>
      </c>
      <c r="C54" s="69" t="s">
        <v>254</v>
      </c>
      <c r="D54" s="70" t="s">
        <v>280</v>
      </c>
      <c r="E54" s="71" t="n">
        <v>121</v>
      </c>
      <c r="F54" s="74" t="n">
        <v>1192</v>
      </c>
      <c r="G54" s="75" t="n">
        <v>1192</v>
      </c>
    </row>
    <row r="55" customFormat="false" ht="47.25" hidden="false" customHeight="false" outlineLevel="0" collapsed="false">
      <c r="A55" s="77" t="s">
        <v>239</v>
      </c>
      <c r="B55" s="69" t="s">
        <v>230</v>
      </c>
      <c r="C55" s="69" t="s">
        <v>254</v>
      </c>
      <c r="D55" s="70" t="s">
        <v>280</v>
      </c>
      <c r="E55" s="71" t="n">
        <v>129</v>
      </c>
      <c r="F55" s="74" t="n">
        <v>360</v>
      </c>
      <c r="G55" s="75" t="n">
        <v>360</v>
      </c>
    </row>
    <row r="56" customFormat="false" ht="31.5" hidden="false" customHeight="false" outlineLevel="0" collapsed="false">
      <c r="A56" s="70" t="s">
        <v>245</v>
      </c>
      <c r="B56" s="69" t="s">
        <v>230</v>
      </c>
      <c r="C56" s="69" t="s">
        <v>254</v>
      </c>
      <c r="D56" s="70" t="s">
        <v>280</v>
      </c>
      <c r="E56" s="71" t="n">
        <v>240</v>
      </c>
      <c r="F56" s="74" t="n">
        <f aca="false">F57+F58</f>
        <v>280</v>
      </c>
      <c r="G56" s="75" t="n">
        <f aca="false">G57+G58</f>
        <v>280</v>
      </c>
    </row>
    <row r="57" customFormat="false" ht="31.5" hidden="false" customHeight="false" outlineLevel="0" collapsed="false">
      <c r="A57" s="70" t="s">
        <v>281</v>
      </c>
      <c r="B57" s="69" t="s">
        <v>230</v>
      </c>
      <c r="C57" s="69" t="s">
        <v>254</v>
      </c>
      <c r="D57" s="70" t="s">
        <v>280</v>
      </c>
      <c r="E57" s="71" t="n">
        <v>242</v>
      </c>
      <c r="F57" s="74" t="n">
        <v>185</v>
      </c>
      <c r="G57" s="75" t="n">
        <v>185</v>
      </c>
    </row>
    <row r="58" customFormat="false" ht="15.75" hidden="false" customHeight="false" outlineLevel="0" collapsed="false">
      <c r="A58" s="70" t="s">
        <v>282</v>
      </c>
      <c r="B58" s="69" t="s">
        <v>230</v>
      </c>
      <c r="C58" s="69" t="s">
        <v>254</v>
      </c>
      <c r="D58" s="70" t="s">
        <v>280</v>
      </c>
      <c r="E58" s="71" t="n">
        <v>244</v>
      </c>
      <c r="F58" s="74" t="n">
        <v>95</v>
      </c>
      <c r="G58" s="75" t="n">
        <v>95</v>
      </c>
    </row>
    <row r="59" customFormat="false" ht="63" hidden="false" customHeight="false" outlineLevel="0" collapsed="false">
      <c r="A59" s="87" t="s">
        <v>283</v>
      </c>
      <c r="B59" s="81" t="s">
        <v>230</v>
      </c>
      <c r="C59" s="93" t="s">
        <v>254</v>
      </c>
      <c r="D59" s="85" t="s">
        <v>284</v>
      </c>
      <c r="E59" s="94"/>
      <c r="F59" s="75" t="n">
        <f aca="false">F60</f>
        <v>7904</v>
      </c>
      <c r="G59" s="75"/>
    </row>
    <row r="60" customFormat="false" ht="63" hidden="false" customHeight="false" outlineLevel="0" collapsed="false">
      <c r="A60" s="87" t="s">
        <v>285</v>
      </c>
      <c r="B60" s="81" t="s">
        <v>230</v>
      </c>
      <c r="C60" s="93" t="s">
        <v>254</v>
      </c>
      <c r="D60" s="85" t="s">
        <v>286</v>
      </c>
      <c r="E60" s="94"/>
      <c r="F60" s="95" t="n">
        <f aca="false">F61</f>
        <v>7904</v>
      </c>
      <c r="G60" s="75"/>
    </row>
    <row r="61" customFormat="false" ht="78.75" hidden="false" customHeight="false" outlineLevel="0" collapsed="false">
      <c r="A61" s="87" t="s">
        <v>287</v>
      </c>
      <c r="B61" s="81" t="s">
        <v>230</v>
      </c>
      <c r="C61" s="93" t="s">
        <v>254</v>
      </c>
      <c r="D61" s="85" t="s">
        <v>288</v>
      </c>
      <c r="E61" s="86"/>
      <c r="F61" s="95" t="n">
        <f aca="false">F62+F65+F68</f>
        <v>7904</v>
      </c>
      <c r="G61" s="75"/>
    </row>
    <row r="62" customFormat="false" ht="78.75" hidden="false" customHeight="false" outlineLevel="0" collapsed="false">
      <c r="A62" s="87" t="s">
        <v>289</v>
      </c>
      <c r="B62" s="81" t="s">
        <v>230</v>
      </c>
      <c r="C62" s="93" t="s">
        <v>254</v>
      </c>
      <c r="D62" s="85" t="s">
        <v>290</v>
      </c>
      <c r="E62" s="86"/>
      <c r="F62" s="95" t="n">
        <f aca="false">F63</f>
        <v>3500</v>
      </c>
      <c r="G62" s="75"/>
    </row>
    <row r="63" customFormat="false" ht="31.5" hidden="false" customHeight="false" outlineLevel="0" collapsed="false">
      <c r="A63" s="87" t="s">
        <v>245</v>
      </c>
      <c r="B63" s="81" t="s">
        <v>230</v>
      </c>
      <c r="C63" s="93" t="s">
        <v>254</v>
      </c>
      <c r="D63" s="85" t="s">
        <v>290</v>
      </c>
      <c r="E63" s="86" t="n">
        <v>240</v>
      </c>
      <c r="F63" s="95" t="n">
        <f aca="false">F64</f>
        <v>3500</v>
      </c>
      <c r="G63" s="75"/>
    </row>
    <row r="64" customFormat="false" ht="15.75" hidden="false" customHeight="false" outlineLevel="0" collapsed="false">
      <c r="A64" s="87" t="s">
        <v>247</v>
      </c>
      <c r="B64" s="81" t="s">
        <v>230</v>
      </c>
      <c r="C64" s="93" t="s">
        <v>254</v>
      </c>
      <c r="D64" s="85" t="s">
        <v>290</v>
      </c>
      <c r="E64" s="86" t="n">
        <v>244</v>
      </c>
      <c r="F64" s="95" t="n">
        <v>3500</v>
      </c>
      <c r="G64" s="75"/>
    </row>
    <row r="65" customFormat="false" ht="63" hidden="false" customHeight="false" outlineLevel="0" collapsed="false">
      <c r="A65" s="87" t="s">
        <v>291</v>
      </c>
      <c r="B65" s="81" t="s">
        <v>230</v>
      </c>
      <c r="C65" s="93" t="s">
        <v>254</v>
      </c>
      <c r="D65" s="85" t="s">
        <v>292</v>
      </c>
      <c r="E65" s="86"/>
      <c r="F65" s="95" t="n">
        <f aca="false">F66</f>
        <v>4074</v>
      </c>
      <c r="G65" s="75"/>
    </row>
    <row r="66" customFormat="false" ht="31.5" hidden="false" customHeight="false" outlineLevel="0" collapsed="false">
      <c r="A66" s="87" t="s">
        <v>245</v>
      </c>
      <c r="B66" s="81" t="s">
        <v>230</v>
      </c>
      <c r="C66" s="96" t="s">
        <v>254</v>
      </c>
      <c r="D66" s="85" t="s">
        <v>292</v>
      </c>
      <c r="E66" s="86" t="n">
        <v>240</v>
      </c>
      <c r="F66" s="95" t="n">
        <f aca="false">F67</f>
        <v>4074</v>
      </c>
      <c r="G66" s="75"/>
    </row>
    <row r="67" customFormat="false" ht="31.5" hidden="false" customHeight="false" outlineLevel="0" collapsed="false">
      <c r="A67" s="77" t="s">
        <v>246</v>
      </c>
      <c r="B67" s="81" t="s">
        <v>230</v>
      </c>
      <c r="C67" s="80" t="s">
        <v>254</v>
      </c>
      <c r="D67" s="97" t="s">
        <v>292</v>
      </c>
      <c r="E67" s="86" t="n">
        <v>242</v>
      </c>
      <c r="F67" s="95" t="n">
        <v>4074</v>
      </c>
      <c r="G67" s="75"/>
    </row>
    <row r="68" customFormat="false" ht="94.5" hidden="false" customHeight="false" outlineLevel="0" collapsed="false">
      <c r="A68" s="98" t="s">
        <v>293</v>
      </c>
      <c r="B68" s="78" t="s">
        <v>230</v>
      </c>
      <c r="C68" s="91" t="s">
        <v>254</v>
      </c>
      <c r="D68" s="85" t="s">
        <v>294</v>
      </c>
      <c r="E68" s="86"/>
      <c r="F68" s="75" t="n">
        <f aca="false">F69</f>
        <v>330</v>
      </c>
      <c r="G68" s="75"/>
    </row>
    <row r="69" customFormat="false" ht="31.5" hidden="false" customHeight="false" outlineLevel="0" collapsed="false">
      <c r="A69" s="87" t="s">
        <v>245</v>
      </c>
      <c r="B69" s="78" t="s">
        <v>230</v>
      </c>
      <c r="C69" s="91" t="s">
        <v>254</v>
      </c>
      <c r="D69" s="97" t="s">
        <v>294</v>
      </c>
      <c r="E69" s="86" t="n">
        <v>240</v>
      </c>
      <c r="F69" s="75" t="n">
        <f aca="false">F70</f>
        <v>330</v>
      </c>
      <c r="G69" s="75"/>
    </row>
    <row r="70" customFormat="false" ht="31.5" hidden="false" customHeight="false" outlineLevel="0" collapsed="false">
      <c r="A70" s="87" t="s">
        <v>281</v>
      </c>
      <c r="B70" s="78" t="s">
        <v>230</v>
      </c>
      <c r="C70" s="91" t="s">
        <v>254</v>
      </c>
      <c r="D70" s="85" t="s">
        <v>294</v>
      </c>
      <c r="E70" s="86" t="n">
        <v>242</v>
      </c>
      <c r="F70" s="75" t="n">
        <v>330</v>
      </c>
      <c r="G70" s="75"/>
    </row>
    <row r="71" customFormat="false" ht="31.5" hidden="false" customHeight="false" outlineLevel="0" collapsed="false">
      <c r="A71" s="70" t="s">
        <v>295</v>
      </c>
      <c r="B71" s="69" t="s">
        <v>230</v>
      </c>
      <c r="C71" s="69" t="s">
        <v>254</v>
      </c>
      <c r="D71" s="70" t="s">
        <v>296</v>
      </c>
      <c r="E71" s="71"/>
      <c r="F71" s="74" t="n">
        <f aca="false">F72+F93+F109</f>
        <v>109405</v>
      </c>
      <c r="G71" s="75" t="n">
        <f aca="false">G109</f>
        <v>736</v>
      </c>
    </row>
    <row r="72" customFormat="false" ht="15.75" hidden="false" customHeight="false" outlineLevel="0" collapsed="false">
      <c r="A72" s="70" t="s">
        <v>297</v>
      </c>
      <c r="B72" s="69" t="s">
        <v>230</v>
      </c>
      <c r="C72" s="69" t="s">
        <v>254</v>
      </c>
      <c r="D72" s="70" t="s">
        <v>298</v>
      </c>
      <c r="E72" s="71"/>
      <c r="F72" s="74" t="n">
        <f aca="false">F73</f>
        <v>107901</v>
      </c>
      <c r="G72" s="75"/>
    </row>
    <row r="73" customFormat="false" ht="31.5" hidden="false" customHeight="false" outlineLevel="0" collapsed="false">
      <c r="A73" s="87" t="s">
        <v>299</v>
      </c>
      <c r="B73" s="69" t="s">
        <v>230</v>
      </c>
      <c r="C73" s="69" t="s">
        <v>254</v>
      </c>
      <c r="D73" s="70" t="s">
        <v>300</v>
      </c>
      <c r="E73" s="71"/>
      <c r="F73" s="74" t="n">
        <f aca="false">F74+F77+F85+F88</f>
        <v>107901</v>
      </c>
      <c r="G73" s="75"/>
    </row>
    <row r="74" customFormat="false" ht="15.75" hidden="false" customHeight="false" outlineLevel="0" collapsed="false">
      <c r="A74" s="70" t="s">
        <v>301</v>
      </c>
      <c r="B74" s="93" t="s">
        <v>230</v>
      </c>
      <c r="C74" s="93" t="s">
        <v>254</v>
      </c>
      <c r="D74" s="99" t="s">
        <v>302</v>
      </c>
      <c r="E74" s="71"/>
      <c r="F74" s="100" t="n">
        <f aca="false">F75</f>
        <v>150</v>
      </c>
      <c r="G74" s="75"/>
    </row>
    <row r="75" customFormat="false" ht="31.5" hidden="false" customHeight="false" outlineLevel="0" collapsed="false">
      <c r="A75" s="70" t="s">
        <v>245</v>
      </c>
      <c r="B75" s="93" t="s">
        <v>230</v>
      </c>
      <c r="C75" s="93" t="s">
        <v>254</v>
      </c>
      <c r="D75" s="99" t="s">
        <v>302</v>
      </c>
      <c r="E75" s="71" t="n">
        <v>240</v>
      </c>
      <c r="F75" s="100" t="n">
        <f aca="false">F76</f>
        <v>150</v>
      </c>
      <c r="G75" s="75"/>
    </row>
    <row r="76" customFormat="false" ht="15.75" hidden="false" customHeight="false" outlineLevel="0" collapsed="false">
      <c r="A76" s="70" t="s">
        <v>247</v>
      </c>
      <c r="B76" s="93" t="s">
        <v>230</v>
      </c>
      <c r="C76" s="93" t="s">
        <v>254</v>
      </c>
      <c r="D76" s="99" t="s">
        <v>302</v>
      </c>
      <c r="E76" s="71" t="n">
        <v>244</v>
      </c>
      <c r="F76" s="100" t="n">
        <v>150</v>
      </c>
      <c r="G76" s="75"/>
    </row>
    <row r="77" customFormat="false" ht="78.75" hidden="false" customHeight="false" outlineLevel="0" collapsed="false">
      <c r="A77" s="70" t="s">
        <v>303</v>
      </c>
      <c r="B77" s="69" t="s">
        <v>230</v>
      </c>
      <c r="C77" s="69" t="s">
        <v>254</v>
      </c>
      <c r="D77" s="70" t="s">
        <v>304</v>
      </c>
      <c r="E77" s="71"/>
      <c r="F77" s="74" t="n">
        <f aca="false">F78+F81</f>
        <v>29523</v>
      </c>
      <c r="G77" s="75"/>
    </row>
    <row r="78" customFormat="false" ht="31.5" hidden="false" customHeight="false" outlineLevel="0" collapsed="false">
      <c r="A78" s="70" t="s">
        <v>245</v>
      </c>
      <c r="B78" s="69" t="s">
        <v>230</v>
      </c>
      <c r="C78" s="69" t="s">
        <v>254</v>
      </c>
      <c r="D78" s="70" t="s">
        <v>304</v>
      </c>
      <c r="E78" s="71" t="n">
        <v>240</v>
      </c>
      <c r="F78" s="74" t="n">
        <f aca="false">F79+F80</f>
        <v>29212</v>
      </c>
      <c r="G78" s="75"/>
    </row>
    <row r="79" customFormat="false" ht="31.5" hidden="false" customHeight="false" outlineLevel="0" collapsed="false">
      <c r="A79" s="77" t="s">
        <v>246</v>
      </c>
      <c r="B79" s="69" t="s">
        <v>230</v>
      </c>
      <c r="C79" s="69" t="s">
        <v>254</v>
      </c>
      <c r="D79" s="70" t="s">
        <v>304</v>
      </c>
      <c r="E79" s="71" t="n">
        <v>242</v>
      </c>
      <c r="F79" s="74" t="n">
        <v>1200</v>
      </c>
      <c r="G79" s="75"/>
    </row>
    <row r="80" customFormat="false" ht="15.75" hidden="false" customHeight="false" outlineLevel="0" collapsed="false">
      <c r="A80" s="70" t="s">
        <v>247</v>
      </c>
      <c r="B80" s="69" t="s">
        <v>230</v>
      </c>
      <c r="C80" s="69" t="s">
        <v>254</v>
      </c>
      <c r="D80" s="70" t="s">
        <v>304</v>
      </c>
      <c r="E80" s="71" t="n">
        <v>244</v>
      </c>
      <c r="F80" s="74" t="n">
        <v>28012</v>
      </c>
      <c r="G80" s="75"/>
    </row>
    <row r="81" customFormat="false" ht="15.75" hidden="false" customHeight="false" outlineLevel="0" collapsed="false">
      <c r="A81" s="70" t="s">
        <v>248</v>
      </c>
      <c r="B81" s="69" t="s">
        <v>230</v>
      </c>
      <c r="C81" s="69" t="s">
        <v>254</v>
      </c>
      <c r="D81" s="70" t="s">
        <v>304</v>
      </c>
      <c r="E81" s="71" t="n">
        <v>850</v>
      </c>
      <c r="F81" s="74" t="n">
        <f aca="false">F82+F83+F84</f>
        <v>311</v>
      </c>
      <c r="G81" s="75"/>
    </row>
    <row r="82" customFormat="false" ht="15.75" hidden="false" customHeight="false" outlineLevel="0" collapsed="false">
      <c r="A82" s="70" t="s">
        <v>305</v>
      </c>
      <c r="B82" s="79" t="s">
        <v>230</v>
      </c>
      <c r="C82" s="79" t="s">
        <v>254</v>
      </c>
      <c r="D82" s="76" t="s">
        <v>304</v>
      </c>
      <c r="E82" s="71" t="n">
        <v>851</v>
      </c>
      <c r="F82" s="74" t="n">
        <v>50</v>
      </c>
      <c r="G82" s="75"/>
    </row>
    <row r="83" customFormat="false" ht="16.5" hidden="false" customHeight="false" outlineLevel="0" collapsed="false">
      <c r="A83" s="70" t="s">
        <v>306</v>
      </c>
      <c r="B83" s="91" t="s">
        <v>230</v>
      </c>
      <c r="C83" s="91" t="s">
        <v>254</v>
      </c>
      <c r="D83" s="85" t="s">
        <v>304</v>
      </c>
      <c r="E83" s="94" t="n">
        <v>852</v>
      </c>
      <c r="F83" s="74" t="n">
        <v>250</v>
      </c>
      <c r="G83" s="75"/>
    </row>
    <row r="84" customFormat="false" ht="16.5" hidden="false" customHeight="false" outlineLevel="0" collapsed="false">
      <c r="A84" s="85" t="s">
        <v>249</v>
      </c>
      <c r="B84" s="91" t="s">
        <v>230</v>
      </c>
      <c r="C84" s="91" t="s">
        <v>254</v>
      </c>
      <c r="D84" s="85" t="s">
        <v>304</v>
      </c>
      <c r="E84" s="94" t="n">
        <v>853</v>
      </c>
      <c r="F84" s="74" t="n">
        <v>11</v>
      </c>
      <c r="G84" s="75"/>
    </row>
    <row r="85" customFormat="false" ht="48" hidden="false" customHeight="false" outlineLevel="0" collapsed="false">
      <c r="A85" s="70" t="s">
        <v>307</v>
      </c>
      <c r="B85" s="69" t="s">
        <v>230</v>
      </c>
      <c r="C85" s="69" t="s">
        <v>254</v>
      </c>
      <c r="D85" s="70" t="s">
        <v>308</v>
      </c>
      <c r="E85" s="71"/>
      <c r="F85" s="74" t="n">
        <f aca="false">F86</f>
        <v>600</v>
      </c>
      <c r="G85" s="75"/>
    </row>
    <row r="86" customFormat="false" ht="31.5" hidden="false" customHeight="false" outlineLevel="0" collapsed="false">
      <c r="A86" s="70" t="s">
        <v>245</v>
      </c>
      <c r="B86" s="69" t="s">
        <v>230</v>
      </c>
      <c r="C86" s="69" t="s">
        <v>254</v>
      </c>
      <c r="D86" s="70" t="s">
        <v>308</v>
      </c>
      <c r="E86" s="71" t="n">
        <v>240</v>
      </c>
      <c r="F86" s="74" t="n">
        <f aca="false">F87</f>
        <v>600</v>
      </c>
      <c r="G86" s="75"/>
    </row>
    <row r="87" customFormat="false" ht="15.75" hidden="false" customHeight="false" outlineLevel="0" collapsed="false">
      <c r="A87" s="70" t="s">
        <v>247</v>
      </c>
      <c r="B87" s="79" t="s">
        <v>230</v>
      </c>
      <c r="C87" s="69" t="s">
        <v>254</v>
      </c>
      <c r="D87" s="70" t="s">
        <v>308</v>
      </c>
      <c r="E87" s="71" t="n">
        <v>244</v>
      </c>
      <c r="F87" s="74" t="n">
        <v>600</v>
      </c>
      <c r="G87" s="75"/>
    </row>
    <row r="88" customFormat="false" ht="47.25" hidden="false" customHeight="false" outlineLevel="0" collapsed="false">
      <c r="A88" s="101" t="s">
        <v>309</v>
      </c>
      <c r="B88" s="80" t="s">
        <v>230</v>
      </c>
      <c r="C88" s="102" t="s">
        <v>254</v>
      </c>
      <c r="D88" s="103" t="s">
        <v>310</v>
      </c>
      <c r="E88" s="104"/>
      <c r="F88" s="105" t="n">
        <f aca="false">F89</f>
        <v>77628</v>
      </c>
      <c r="G88" s="75"/>
    </row>
    <row r="89" customFormat="false" ht="15.75" hidden="false" customHeight="false" outlineLevel="0" collapsed="false">
      <c r="A89" s="70" t="s">
        <v>237</v>
      </c>
      <c r="B89" s="83" t="s">
        <v>230</v>
      </c>
      <c r="C89" s="106" t="s">
        <v>254</v>
      </c>
      <c r="D89" s="90" t="s">
        <v>310</v>
      </c>
      <c r="E89" s="86" t="n">
        <v>120</v>
      </c>
      <c r="F89" s="107" t="n">
        <f aca="false">F90+F91+F92</f>
        <v>77628</v>
      </c>
      <c r="G89" s="75"/>
    </row>
    <row r="90" customFormat="false" ht="15.75" hidden="false" customHeight="false" outlineLevel="0" collapsed="false">
      <c r="A90" s="77" t="s">
        <v>238</v>
      </c>
      <c r="B90" s="83" t="s">
        <v>230</v>
      </c>
      <c r="C90" s="106" t="s">
        <v>254</v>
      </c>
      <c r="D90" s="90" t="s">
        <v>310</v>
      </c>
      <c r="E90" s="86" t="n">
        <v>121</v>
      </c>
      <c r="F90" s="105" t="n">
        <v>56984</v>
      </c>
      <c r="G90" s="75"/>
    </row>
    <row r="91" customFormat="false" ht="31.5" hidden="false" customHeight="false" outlineLevel="0" collapsed="false">
      <c r="A91" s="84" t="s">
        <v>243</v>
      </c>
      <c r="B91" s="83" t="s">
        <v>230</v>
      </c>
      <c r="C91" s="106" t="s">
        <v>254</v>
      </c>
      <c r="D91" s="90" t="s">
        <v>310</v>
      </c>
      <c r="E91" s="86" t="n">
        <v>122</v>
      </c>
      <c r="F91" s="105" t="n">
        <v>560</v>
      </c>
      <c r="G91" s="75"/>
    </row>
    <row r="92" customFormat="false" ht="47.25" hidden="false" customHeight="false" outlineLevel="0" collapsed="false">
      <c r="A92" s="77" t="s">
        <v>239</v>
      </c>
      <c r="B92" s="83" t="s">
        <v>230</v>
      </c>
      <c r="C92" s="106" t="s">
        <v>254</v>
      </c>
      <c r="D92" s="90" t="s">
        <v>310</v>
      </c>
      <c r="E92" s="86" t="n">
        <v>129</v>
      </c>
      <c r="F92" s="105" t="n">
        <v>20084</v>
      </c>
      <c r="G92" s="75"/>
    </row>
    <row r="93" customFormat="false" ht="31.5" hidden="false" customHeight="false" outlineLevel="0" collapsed="false">
      <c r="A93" s="70" t="s">
        <v>311</v>
      </c>
      <c r="B93" s="108" t="s">
        <v>230</v>
      </c>
      <c r="C93" s="78" t="s">
        <v>254</v>
      </c>
      <c r="D93" s="70" t="s">
        <v>312</v>
      </c>
      <c r="E93" s="109"/>
      <c r="F93" s="74" t="n">
        <f aca="false">F94+F98+F102</f>
        <v>768</v>
      </c>
      <c r="G93" s="75"/>
    </row>
    <row r="94" customFormat="false" ht="63" hidden="false" customHeight="false" outlineLevel="0" collapsed="false">
      <c r="A94" s="87" t="s">
        <v>313</v>
      </c>
      <c r="B94" s="69" t="s">
        <v>230</v>
      </c>
      <c r="C94" s="69" t="s">
        <v>254</v>
      </c>
      <c r="D94" s="70" t="s">
        <v>314</v>
      </c>
      <c r="E94" s="109"/>
      <c r="F94" s="74" t="n">
        <f aca="false">F95</f>
        <v>18</v>
      </c>
      <c r="G94" s="75"/>
    </row>
    <row r="95" customFormat="false" ht="31.5" hidden="false" customHeight="false" outlineLevel="0" collapsed="false">
      <c r="A95" s="70" t="s">
        <v>315</v>
      </c>
      <c r="B95" s="69" t="s">
        <v>230</v>
      </c>
      <c r="C95" s="69" t="s">
        <v>254</v>
      </c>
      <c r="D95" s="70" t="s">
        <v>316</v>
      </c>
      <c r="E95" s="109"/>
      <c r="F95" s="74" t="n">
        <f aca="false">F96</f>
        <v>18</v>
      </c>
      <c r="G95" s="75"/>
    </row>
    <row r="96" customFormat="false" ht="31.5" hidden="false" customHeight="false" outlineLevel="0" collapsed="false">
      <c r="A96" s="70" t="s">
        <v>245</v>
      </c>
      <c r="B96" s="69" t="s">
        <v>230</v>
      </c>
      <c r="C96" s="69" t="s">
        <v>254</v>
      </c>
      <c r="D96" s="70" t="s">
        <v>316</v>
      </c>
      <c r="E96" s="71" t="n">
        <v>240</v>
      </c>
      <c r="F96" s="74" t="n">
        <f aca="false">F97</f>
        <v>18</v>
      </c>
      <c r="G96" s="75"/>
    </row>
    <row r="97" customFormat="false" ht="15.75" hidden="false" customHeight="false" outlineLevel="0" collapsed="false">
      <c r="A97" s="70" t="s">
        <v>247</v>
      </c>
      <c r="B97" s="69" t="s">
        <v>230</v>
      </c>
      <c r="C97" s="69" t="s">
        <v>254</v>
      </c>
      <c r="D97" s="70" t="s">
        <v>316</v>
      </c>
      <c r="E97" s="71" t="n">
        <v>244</v>
      </c>
      <c r="F97" s="74" t="n">
        <v>18</v>
      </c>
      <c r="G97" s="75"/>
    </row>
    <row r="98" customFormat="false" ht="31.5" hidden="false" customHeight="false" outlineLevel="0" collapsed="false">
      <c r="A98" s="87" t="s">
        <v>317</v>
      </c>
      <c r="B98" s="93" t="s">
        <v>230</v>
      </c>
      <c r="C98" s="93" t="s">
        <v>254</v>
      </c>
      <c r="D98" s="99" t="s">
        <v>318</v>
      </c>
      <c r="E98" s="71"/>
      <c r="F98" s="74" t="n">
        <f aca="false">F99</f>
        <v>100</v>
      </c>
      <c r="G98" s="75"/>
    </row>
    <row r="99" customFormat="false" ht="31.5" hidden="false" customHeight="false" outlineLevel="0" collapsed="false">
      <c r="A99" s="70" t="s">
        <v>319</v>
      </c>
      <c r="B99" s="93" t="s">
        <v>230</v>
      </c>
      <c r="C99" s="93" t="s">
        <v>254</v>
      </c>
      <c r="D99" s="99" t="s">
        <v>320</v>
      </c>
      <c r="E99" s="71"/>
      <c r="F99" s="74" t="n">
        <f aca="false">F100</f>
        <v>100</v>
      </c>
      <c r="G99" s="75"/>
    </row>
    <row r="100" customFormat="false" ht="31.5" hidden="false" customHeight="false" outlineLevel="0" collapsed="false">
      <c r="A100" s="70" t="s">
        <v>245</v>
      </c>
      <c r="B100" s="93" t="s">
        <v>230</v>
      </c>
      <c r="C100" s="93" t="s">
        <v>254</v>
      </c>
      <c r="D100" s="99" t="s">
        <v>320</v>
      </c>
      <c r="E100" s="71" t="n">
        <v>240</v>
      </c>
      <c r="F100" s="74" t="n">
        <f aca="false">F101</f>
        <v>100</v>
      </c>
      <c r="G100" s="75"/>
    </row>
    <row r="101" customFormat="false" ht="15.75" hidden="false" customHeight="false" outlineLevel="0" collapsed="false">
      <c r="A101" s="70" t="s">
        <v>247</v>
      </c>
      <c r="B101" s="93" t="s">
        <v>230</v>
      </c>
      <c r="C101" s="93" t="s">
        <v>254</v>
      </c>
      <c r="D101" s="99" t="s">
        <v>320</v>
      </c>
      <c r="E101" s="71" t="n">
        <v>244</v>
      </c>
      <c r="F101" s="74" t="n">
        <v>100</v>
      </c>
      <c r="G101" s="75"/>
    </row>
    <row r="102" customFormat="false" ht="47.25" hidden="false" customHeight="false" outlineLevel="0" collapsed="false">
      <c r="A102" s="87" t="s">
        <v>321</v>
      </c>
      <c r="B102" s="69" t="s">
        <v>230</v>
      </c>
      <c r="C102" s="69" t="s">
        <v>254</v>
      </c>
      <c r="D102" s="70" t="s">
        <v>322</v>
      </c>
      <c r="E102" s="71"/>
      <c r="F102" s="74" t="n">
        <f aca="false">F103+F106</f>
        <v>650</v>
      </c>
      <c r="G102" s="75"/>
    </row>
    <row r="103" customFormat="false" ht="31.5" hidden="false" customHeight="false" outlineLevel="0" collapsed="false">
      <c r="A103" s="70" t="s">
        <v>323</v>
      </c>
      <c r="B103" s="69" t="s">
        <v>230</v>
      </c>
      <c r="C103" s="69" t="s">
        <v>254</v>
      </c>
      <c r="D103" s="70" t="s">
        <v>324</v>
      </c>
      <c r="E103" s="71"/>
      <c r="F103" s="74" t="n">
        <f aca="false">F104</f>
        <v>500</v>
      </c>
      <c r="G103" s="75"/>
    </row>
    <row r="104" customFormat="false" ht="31.5" hidden="false" customHeight="false" outlineLevel="0" collapsed="false">
      <c r="A104" s="70" t="s">
        <v>245</v>
      </c>
      <c r="B104" s="69" t="s">
        <v>230</v>
      </c>
      <c r="C104" s="69" t="s">
        <v>254</v>
      </c>
      <c r="D104" s="70" t="s">
        <v>324</v>
      </c>
      <c r="E104" s="71" t="n">
        <v>240</v>
      </c>
      <c r="F104" s="74" t="n">
        <f aca="false">F105</f>
        <v>500</v>
      </c>
      <c r="G104" s="75"/>
    </row>
    <row r="105" customFormat="false" ht="15.75" hidden="false" customHeight="false" outlineLevel="0" collapsed="false">
      <c r="A105" s="70" t="s">
        <v>247</v>
      </c>
      <c r="B105" s="69" t="s">
        <v>230</v>
      </c>
      <c r="C105" s="69" t="s">
        <v>254</v>
      </c>
      <c r="D105" s="70" t="s">
        <v>324</v>
      </c>
      <c r="E105" s="71" t="n">
        <v>244</v>
      </c>
      <c r="F105" s="74" t="n">
        <v>500</v>
      </c>
      <c r="G105" s="75"/>
    </row>
    <row r="106" customFormat="false" ht="31.5" hidden="false" customHeight="false" outlineLevel="0" collapsed="false">
      <c r="A106" s="70" t="s">
        <v>325</v>
      </c>
      <c r="B106" s="69" t="s">
        <v>230</v>
      </c>
      <c r="C106" s="69" t="s">
        <v>254</v>
      </c>
      <c r="D106" s="70" t="s">
        <v>326</v>
      </c>
      <c r="E106" s="71"/>
      <c r="F106" s="74" t="n">
        <f aca="false">F107</f>
        <v>150</v>
      </c>
      <c r="G106" s="75"/>
    </row>
    <row r="107" customFormat="false" ht="31.5" hidden="false" customHeight="false" outlineLevel="0" collapsed="false">
      <c r="A107" s="70" t="s">
        <v>245</v>
      </c>
      <c r="B107" s="69" t="s">
        <v>230</v>
      </c>
      <c r="C107" s="69" t="s">
        <v>254</v>
      </c>
      <c r="D107" s="70" t="s">
        <v>326</v>
      </c>
      <c r="E107" s="71" t="n">
        <v>240</v>
      </c>
      <c r="F107" s="74" t="n">
        <f aca="false">F108</f>
        <v>150</v>
      </c>
      <c r="G107" s="75"/>
    </row>
    <row r="108" customFormat="false" ht="15.75" hidden="false" customHeight="false" outlineLevel="0" collapsed="false">
      <c r="A108" s="70" t="s">
        <v>282</v>
      </c>
      <c r="B108" s="69" t="s">
        <v>230</v>
      </c>
      <c r="C108" s="69" t="s">
        <v>254</v>
      </c>
      <c r="D108" s="70" t="s">
        <v>326</v>
      </c>
      <c r="E108" s="71" t="n">
        <v>244</v>
      </c>
      <c r="F108" s="74" t="n">
        <v>150</v>
      </c>
      <c r="G108" s="75"/>
    </row>
    <row r="109" customFormat="false" ht="15.75" hidden="false" customHeight="false" outlineLevel="0" collapsed="false">
      <c r="A109" s="70" t="s">
        <v>327</v>
      </c>
      <c r="B109" s="69" t="s">
        <v>230</v>
      </c>
      <c r="C109" s="69" t="s">
        <v>254</v>
      </c>
      <c r="D109" s="70" t="s">
        <v>328</v>
      </c>
      <c r="E109" s="71"/>
      <c r="F109" s="74" t="n">
        <f aca="false">F110</f>
        <v>736</v>
      </c>
      <c r="G109" s="75" t="n">
        <f aca="false">G110</f>
        <v>736</v>
      </c>
    </row>
    <row r="110" customFormat="false" ht="63" hidden="false" customHeight="false" outlineLevel="0" collapsed="false">
      <c r="A110" s="87" t="s">
        <v>329</v>
      </c>
      <c r="B110" s="69" t="s">
        <v>230</v>
      </c>
      <c r="C110" s="69" t="s">
        <v>254</v>
      </c>
      <c r="D110" s="70" t="s">
        <v>330</v>
      </c>
      <c r="E110" s="71"/>
      <c r="F110" s="74" t="n">
        <f aca="false">F111</f>
        <v>736</v>
      </c>
      <c r="G110" s="75" t="n">
        <f aca="false">G111</f>
        <v>736</v>
      </c>
    </row>
    <row r="111" customFormat="false" ht="110.25" hidden="false" customHeight="false" outlineLevel="0" collapsed="false">
      <c r="A111" s="70" t="s">
        <v>331</v>
      </c>
      <c r="B111" s="69" t="s">
        <v>230</v>
      </c>
      <c r="C111" s="69" t="s">
        <v>254</v>
      </c>
      <c r="D111" s="70" t="s">
        <v>332</v>
      </c>
      <c r="E111" s="71"/>
      <c r="F111" s="74" t="n">
        <f aca="false">F112+F115</f>
        <v>736</v>
      </c>
      <c r="G111" s="75" t="n">
        <f aca="false">G112+G115</f>
        <v>736</v>
      </c>
    </row>
    <row r="112" customFormat="false" ht="21.75" hidden="false" customHeight="true" outlineLevel="0" collapsed="false">
      <c r="A112" s="70" t="s">
        <v>237</v>
      </c>
      <c r="B112" s="69" t="s">
        <v>230</v>
      </c>
      <c r="C112" s="69" t="s">
        <v>254</v>
      </c>
      <c r="D112" s="70" t="s">
        <v>332</v>
      </c>
      <c r="E112" s="71" t="n">
        <v>120</v>
      </c>
      <c r="F112" s="74" t="n">
        <f aca="false">F113+F114</f>
        <v>691</v>
      </c>
      <c r="G112" s="75" t="n">
        <f aca="false">G113+G114</f>
        <v>691</v>
      </c>
    </row>
    <row r="113" customFormat="false" ht="25.5" hidden="false" customHeight="true" outlineLevel="0" collapsed="false">
      <c r="A113" s="77" t="s">
        <v>238</v>
      </c>
      <c r="B113" s="69" t="s">
        <v>230</v>
      </c>
      <c r="C113" s="69" t="s">
        <v>254</v>
      </c>
      <c r="D113" s="70" t="s">
        <v>332</v>
      </c>
      <c r="E113" s="71" t="n">
        <v>121</v>
      </c>
      <c r="F113" s="74" t="n">
        <v>531</v>
      </c>
      <c r="G113" s="75" t="n">
        <v>531</v>
      </c>
    </row>
    <row r="114" customFormat="false" ht="47.25" hidden="false" customHeight="false" outlineLevel="0" collapsed="false">
      <c r="A114" s="77" t="s">
        <v>239</v>
      </c>
      <c r="B114" s="69" t="s">
        <v>230</v>
      </c>
      <c r="C114" s="69" t="s">
        <v>254</v>
      </c>
      <c r="D114" s="70" t="s">
        <v>333</v>
      </c>
      <c r="E114" s="71" t="n">
        <v>129</v>
      </c>
      <c r="F114" s="74" t="n">
        <v>160</v>
      </c>
      <c r="G114" s="75" t="n">
        <v>160</v>
      </c>
    </row>
    <row r="115" customFormat="false" ht="31.5" hidden="false" customHeight="false" outlineLevel="0" collapsed="false">
      <c r="A115" s="70" t="s">
        <v>245</v>
      </c>
      <c r="B115" s="69" t="s">
        <v>230</v>
      </c>
      <c r="C115" s="69" t="s">
        <v>254</v>
      </c>
      <c r="D115" s="70" t="s">
        <v>332</v>
      </c>
      <c r="E115" s="71" t="n">
        <v>240</v>
      </c>
      <c r="F115" s="74" t="n">
        <f aca="false">F116</f>
        <v>45</v>
      </c>
      <c r="G115" s="75" t="n">
        <f aca="false">G116</f>
        <v>45</v>
      </c>
    </row>
    <row r="116" customFormat="false" ht="31.5" hidden="false" customHeight="false" outlineLevel="0" collapsed="false">
      <c r="A116" s="70" t="s">
        <v>247</v>
      </c>
      <c r="B116" s="91" t="s">
        <v>230</v>
      </c>
      <c r="C116" s="78" t="s">
        <v>254</v>
      </c>
      <c r="D116" s="70" t="s">
        <v>332</v>
      </c>
      <c r="E116" s="71" t="n">
        <v>244</v>
      </c>
      <c r="F116" s="74" t="n">
        <v>45</v>
      </c>
      <c r="G116" s="75" t="n">
        <v>45</v>
      </c>
    </row>
    <row r="117" customFormat="false" ht="32.25" hidden="false" customHeight="false" outlineLevel="0" collapsed="false">
      <c r="A117" s="70" t="s">
        <v>334</v>
      </c>
      <c r="B117" s="69" t="s">
        <v>230</v>
      </c>
      <c r="C117" s="69" t="s">
        <v>335</v>
      </c>
      <c r="D117" s="70"/>
      <c r="E117" s="71"/>
      <c r="F117" s="74" t="n">
        <f aca="false">F118</f>
        <v>5201</v>
      </c>
      <c r="G117" s="75"/>
    </row>
    <row r="118" customFormat="false" ht="48" hidden="false" customHeight="false" outlineLevel="0" collapsed="false">
      <c r="A118" s="70" t="s">
        <v>233</v>
      </c>
      <c r="B118" s="69" t="s">
        <v>230</v>
      </c>
      <c r="C118" s="69" t="s">
        <v>335</v>
      </c>
      <c r="D118" s="70" t="s">
        <v>234</v>
      </c>
      <c r="E118" s="71"/>
      <c r="F118" s="74" t="n">
        <f aca="false">F119</f>
        <v>5201</v>
      </c>
      <c r="G118" s="75"/>
    </row>
    <row r="119" customFormat="false" ht="16.5" hidden="false" customHeight="false" outlineLevel="0" collapsed="false">
      <c r="A119" s="70" t="s">
        <v>336</v>
      </c>
      <c r="B119" s="69" t="s">
        <v>230</v>
      </c>
      <c r="C119" s="69" t="s">
        <v>335</v>
      </c>
      <c r="D119" s="85" t="s">
        <v>337</v>
      </c>
      <c r="E119" s="71"/>
      <c r="F119" s="74" t="n">
        <f aca="false">F120+F124+F127</f>
        <v>5201</v>
      </c>
      <c r="G119" s="75"/>
    </row>
    <row r="120" customFormat="false" ht="15.75" hidden="false" customHeight="false" outlineLevel="0" collapsed="false">
      <c r="A120" s="70" t="s">
        <v>237</v>
      </c>
      <c r="B120" s="69" t="s">
        <v>230</v>
      </c>
      <c r="C120" s="69" t="s">
        <v>335</v>
      </c>
      <c r="D120" s="85" t="s">
        <v>337</v>
      </c>
      <c r="E120" s="71" t="n">
        <v>120</v>
      </c>
      <c r="F120" s="74" t="n">
        <f aca="false">F121+F122+F123</f>
        <v>4314</v>
      </c>
      <c r="G120" s="75"/>
    </row>
    <row r="121" customFormat="false" ht="15.75" hidden="false" customHeight="false" outlineLevel="0" collapsed="false">
      <c r="A121" s="77" t="s">
        <v>238</v>
      </c>
      <c r="B121" s="69" t="s">
        <v>230</v>
      </c>
      <c r="C121" s="69" t="s">
        <v>335</v>
      </c>
      <c r="D121" s="85" t="s">
        <v>337</v>
      </c>
      <c r="E121" s="71" t="n">
        <v>121</v>
      </c>
      <c r="F121" s="74" t="n">
        <v>3308</v>
      </c>
      <c r="G121" s="75"/>
    </row>
    <row r="122" customFormat="false" ht="31.5" hidden="false" customHeight="false" outlineLevel="0" collapsed="false">
      <c r="A122" s="77" t="s">
        <v>243</v>
      </c>
      <c r="B122" s="78" t="s">
        <v>230</v>
      </c>
      <c r="C122" s="69" t="s">
        <v>335</v>
      </c>
      <c r="D122" s="85" t="s">
        <v>337</v>
      </c>
      <c r="E122" s="71" t="n">
        <v>122</v>
      </c>
      <c r="F122" s="74" t="n">
        <v>1</v>
      </c>
      <c r="G122" s="75"/>
    </row>
    <row r="123" customFormat="false" ht="47.25" hidden="false" customHeight="false" outlineLevel="0" collapsed="false">
      <c r="A123" s="70" t="s">
        <v>239</v>
      </c>
      <c r="B123" s="69" t="s">
        <v>230</v>
      </c>
      <c r="C123" s="69" t="s">
        <v>335</v>
      </c>
      <c r="D123" s="85" t="s">
        <v>337</v>
      </c>
      <c r="E123" s="71" t="n">
        <v>129</v>
      </c>
      <c r="F123" s="74" t="n">
        <v>1005</v>
      </c>
      <c r="G123" s="75"/>
    </row>
    <row r="124" customFormat="false" ht="31.5" hidden="false" customHeight="false" outlineLevel="0" collapsed="false">
      <c r="A124" s="70" t="s">
        <v>245</v>
      </c>
      <c r="B124" s="69" t="s">
        <v>230</v>
      </c>
      <c r="C124" s="69" t="s">
        <v>335</v>
      </c>
      <c r="D124" s="85" t="s">
        <v>337</v>
      </c>
      <c r="E124" s="71" t="n">
        <v>240</v>
      </c>
      <c r="F124" s="74" t="n">
        <f aca="false">F125+F126</f>
        <v>885</v>
      </c>
      <c r="G124" s="75"/>
    </row>
    <row r="125" customFormat="false" ht="31.5" hidden="false" customHeight="false" outlineLevel="0" collapsed="false">
      <c r="A125" s="77" t="s">
        <v>246</v>
      </c>
      <c r="B125" s="69" t="s">
        <v>230</v>
      </c>
      <c r="C125" s="69" t="s">
        <v>335</v>
      </c>
      <c r="D125" s="85" t="s">
        <v>337</v>
      </c>
      <c r="E125" s="71" t="n">
        <v>242</v>
      </c>
      <c r="F125" s="74" t="n">
        <v>630</v>
      </c>
      <c r="G125" s="75"/>
    </row>
    <row r="126" customFormat="false" ht="15.75" hidden="false" customHeight="false" outlineLevel="0" collapsed="false">
      <c r="A126" s="70" t="s">
        <v>247</v>
      </c>
      <c r="B126" s="69" t="s">
        <v>230</v>
      </c>
      <c r="C126" s="69" t="s">
        <v>335</v>
      </c>
      <c r="D126" s="85" t="s">
        <v>337</v>
      </c>
      <c r="E126" s="71" t="n">
        <v>244</v>
      </c>
      <c r="F126" s="74" t="n">
        <v>255</v>
      </c>
      <c r="G126" s="75"/>
    </row>
    <row r="127" customFormat="false" ht="15.75" hidden="false" customHeight="false" outlineLevel="0" collapsed="false">
      <c r="A127" s="70" t="s">
        <v>248</v>
      </c>
      <c r="B127" s="69" t="s">
        <v>230</v>
      </c>
      <c r="C127" s="69" t="s">
        <v>335</v>
      </c>
      <c r="D127" s="85" t="s">
        <v>337</v>
      </c>
      <c r="E127" s="71" t="n">
        <v>850</v>
      </c>
      <c r="F127" s="74" t="n">
        <f aca="false">F128</f>
        <v>2</v>
      </c>
      <c r="G127" s="75"/>
    </row>
    <row r="128" customFormat="false" ht="15.75" hidden="false" customHeight="false" outlineLevel="0" collapsed="false">
      <c r="A128" s="76" t="s">
        <v>305</v>
      </c>
      <c r="B128" s="69" t="s">
        <v>230</v>
      </c>
      <c r="C128" s="69" t="s">
        <v>335</v>
      </c>
      <c r="D128" s="85" t="s">
        <v>337</v>
      </c>
      <c r="E128" s="71" t="n">
        <v>851</v>
      </c>
      <c r="F128" s="74" t="n">
        <v>2</v>
      </c>
      <c r="G128" s="75"/>
    </row>
    <row r="129" customFormat="false" ht="15.75" hidden="false" customHeight="false" outlineLevel="0" collapsed="false">
      <c r="A129" s="85" t="s">
        <v>338</v>
      </c>
      <c r="B129" s="81" t="s">
        <v>230</v>
      </c>
      <c r="C129" s="93" t="s">
        <v>339</v>
      </c>
      <c r="D129" s="82"/>
      <c r="E129" s="94"/>
      <c r="F129" s="95" t="n">
        <f aca="false">F130+F136</f>
        <v>7000</v>
      </c>
      <c r="G129" s="75"/>
    </row>
    <row r="130" customFormat="false" ht="31.5" hidden="false" customHeight="false" outlineLevel="0" collapsed="false">
      <c r="A130" s="87" t="s">
        <v>340</v>
      </c>
      <c r="B130" s="81" t="s">
        <v>230</v>
      </c>
      <c r="C130" s="93" t="s">
        <v>339</v>
      </c>
      <c r="D130" s="82" t="s">
        <v>296</v>
      </c>
      <c r="E130" s="94"/>
      <c r="F130" s="95" t="n">
        <f aca="false">F131</f>
        <v>3500</v>
      </c>
      <c r="G130" s="75"/>
    </row>
    <row r="131" customFormat="false" ht="15.75" hidden="false" customHeight="false" outlineLevel="0" collapsed="false">
      <c r="A131" s="87" t="s">
        <v>341</v>
      </c>
      <c r="B131" s="81" t="s">
        <v>230</v>
      </c>
      <c r="C131" s="93" t="s">
        <v>339</v>
      </c>
      <c r="D131" s="82" t="s">
        <v>342</v>
      </c>
      <c r="E131" s="94"/>
      <c r="F131" s="95" t="n">
        <f aca="false">F132</f>
        <v>3500</v>
      </c>
      <c r="G131" s="75"/>
    </row>
    <row r="132" customFormat="false" ht="31.5" hidden="false" customHeight="false" outlineLevel="0" collapsed="false">
      <c r="A132" s="87" t="s">
        <v>343</v>
      </c>
      <c r="B132" s="81" t="s">
        <v>230</v>
      </c>
      <c r="C132" s="93" t="s">
        <v>339</v>
      </c>
      <c r="D132" s="82" t="s">
        <v>344</v>
      </c>
      <c r="E132" s="94"/>
      <c r="F132" s="95" t="n">
        <f aca="false">F133</f>
        <v>3500</v>
      </c>
      <c r="G132" s="75"/>
    </row>
    <row r="133" customFormat="false" ht="31.5" hidden="false" customHeight="false" outlineLevel="0" collapsed="false">
      <c r="A133" s="87" t="s">
        <v>345</v>
      </c>
      <c r="B133" s="81" t="s">
        <v>230</v>
      </c>
      <c r="C133" s="93" t="s">
        <v>339</v>
      </c>
      <c r="D133" s="82" t="s">
        <v>346</v>
      </c>
      <c r="E133" s="94"/>
      <c r="F133" s="95" t="n">
        <f aca="false">F134</f>
        <v>3500</v>
      </c>
      <c r="G133" s="75"/>
    </row>
    <row r="134" customFormat="false" ht="15.75" hidden="false" customHeight="false" outlineLevel="0" collapsed="false">
      <c r="A134" s="110" t="s">
        <v>347</v>
      </c>
      <c r="B134" s="81" t="s">
        <v>230</v>
      </c>
      <c r="C134" s="93" t="s">
        <v>339</v>
      </c>
      <c r="D134" s="82" t="s">
        <v>346</v>
      </c>
      <c r="E134" s="94" t="n">
        <v>800</v>
      </c>
      <c r="F134" s="95" t="n">
        <f aca="false">F135</f>
        <v>3500</v>
      </c>
      <c r="G134" s="75"/>
    </row>
    <row r="135" customFormat="false" ht="15.75" hidden="false" customHeight="false" outlineLevel="0" collapsed="false">
      <c r="A135" s="85" t="s">
        <v>348</v>
      </c>
      <c r="B135" s="81" t="s">
        <v>230</v>
      </c>
      <c r="C135" s="93" t="s">
        <v>339</v>
      </c>
      <c r="D135" s="82" t="s">
        <v>346</v>
      </c>
      <c r="E135" s="94" t="n">
        <v>870</v>
      </c>
      <c r="F135" s="95" t="n">
        <v>3500</v>
      </c>
      <c r="G135" s="75"/>
    </row>
    <row r="136" customFormat="false" ht="47.25" hidden="false" customHeight="false" outlineLevel="0" collapsed="false">
      <c r="A136" s="82" t="s">
        <v>349</v>
      </c>
      <c r="B136" s="69" t="s">
        <v>230</v>
      </c>
      <c r="C136" s="69" t="s">
        <v>339</v>
      </c>
      <c r="D136" s="70" t="s">
        <v>350</v>
      </c>
      <c r="E136" s="71"/>
      <c r="F136" s="74" t="n">
        <f aca="false">F137</f>
        <v>3500</v>
      </c>
      <c r="G136" s="75"/>
    </row>
    <row r="137" customFormat="false" ht="47.25" hidden="false" customHeight="false" outlineLevel="0" collapsed="false">
      <c r="A137" s="87" t="s">
        <v>351</v>
      </c>
      <c r="B137" s="78" t="s">
        <v>230</v>
      </c>
      <c r="C137" s="108" t="s">
        <v>339</v>
      </c>
      <c r="D137" s="90" t="s">
        <v>352</v>
      </c>
      <c r="E137" s="71"/>
      <c r="F137" s="74" t="n">
        <f aca="false">F138</f>
        <v>3500</v>
      </c>
      <c r="G137" s="75"/>
    </row>
    <row r="138" customFormat="false" ht="63" hidden="false" customHeight="false" outlineLevel="0" collapsed="false">
      <c r="A138" s="87" t="s">
        <v>353</v>
      </c>
      <c r="B138" s="78" t="s">
        <v>230</v>
      </c>
      <c r="C138" s="108" t="s">
        <v>339</v>
      </c>
      <c r="D138" s="90" t="s">
        <v>354</v>
      </c>
      <c r="E138" s="86"/>
      <c r="F138" s="107" t="n">
        <f aca="false">F139</f>
        <v>3500</v>
      </c>
      <c r="G138" s="75"/>
    </row>
    <row r="139" customFormat="false" ht="63" hidden="false" customHeight="false" outlineLevel="0" collapsed="false">
      <c r="A139" s="87" t="s">
        <v>355</v>
      </c>
      <c r="B139" s="78" t="s">
        <v>230</v>
      </c>
      <c r="C139" s="108" t="s">
        <v>339</v>
      </c>
      <c r="D139" s="90" t="s">
        <v>356</v>
      </c>
      <c r="E139" s="86"/>
      <c r="F139" s="107" t="n">
        <f aca="false">F140</f>
        <v>3500</v>
      </c>
      <c r="G139" s="75"/>
    </row>
    <row r="140" customFormat="false" ht="15.75" hidden="false" customHeight="false" outlineLevel="0" collapsed="false">
      <c r="A140" s="110" t="s">
        <v>347</v>
      </c>
      <c r="B140" s="78" t="s">
        <v>230</v>
      </c>
      <c r="C140" s="108" t="s">
        <v>339</v>
      </c>
      <c r="D140" s="97" t="s">
        <v>356</v>
      </c>
      <c r="E140" s="86" t="n">
        <v>800</v>
      </c>
      <c r="F140" s="105" t="n">
        <f aca="false">F141</f>
        <v>3500</v>
      </c>
      <c r="G140" s="75"/>
    </row>
    <row r="141" customFormat="false" ht="15.75" hidden="false" customHeight="false" outlineLevel="0" collapsed="false">
      <c r="A141" s="85" t="s">
        <v>348</v>
      </c>
      <c r="B141" s="78" t="s">
        <v>230</v>
      </c>
      <c r="C141" s="108" t="s">
        <v>339</v>
      </c>
      <c r="D141" s="85" t="s">
        <v>356</v>
      </c>
      <c r="E141" s="86" t="n">
        <v>870</v>
      </c>
      <c r="F141" s="105" t="n">
        <v>3500</v>
      </c>
      <c r="G141" s="75"/>
    </row>
    <row r="142" customFormat="false" ht="15.75" hidden="false" customHeight="false" outlineLevel="0" collapsed="false">
      <c r="A142" s="70" t="s">
        <v>357</v>
      </c>
      <c r="B142" s="69" t="s">
        <v>230</v>
      </c>
      <c r="C142" s="69" t="s">
        <v>358</v>
      </c>
      <c r="D142" s="70"/>
      <c r="E142" s="71"/>
      <c r="F142" s="74" t="n">
        <f aca="false">F143+F159+F225+F231+F247</f>
        <v>231913.3</v>
      </c>
      <c r="G142" s="75" t="n">
        <f aca="false">G159</f>
        <v>3098</v>
      </c>
    </row>
    <row r="143" customFormat="false" ht="63" hidden="false" customHeight="false" outlineLevel="0" collapsed="false">
      <c r="A143" s="87" t="s">
        <v>283</v>
      </c>
      <c r="B143" s="93" t="s">
        <v>230</v>
      </c>
      <c r="C143" s="93" t="s">
        <v>358</v>
      </c>
      <c r="D143" s="70" t="s">
        <v>284</v>
      </c>
      <c r="E143" s="71"/>
      <c r="F143" s="74" t="n">
        <f aca="false">F144</f>
        <v>3796</v>
      </c>
      <c r="G143" s="75"/>
    </row>
    <row r="144" customFormat="false" ht="63" hidden="false" customHeight="false" outlineLevel="0" collapsed="false">
      <c r="A144" s="87" t="s">
        <v>285</v>
      </c>
      <c r="B144" s="93" t="s">
        <v>230</v>
      </c>
      <c r="C144" s="93" t="s">
        <v>358</v>
      </c>
      <c r="D144" s="76" t="s">
        <v>286</v>
      </c>
      <c r="E144" s="71"/>
      <c r="F144" s="74" t="n">
        <f aca="false">F145+F155</f>
        <v>3796</v>
      </c>
      <c r="G144" s="75"/>
    </row>
    <row r="145" customFormat="false" ht="78.75" hidden="false" customHeight="false" outlineLevel="0" collapsed="false">
      <c r="A145" s="87" t="s">
        <v>359</v>
      </c>
      <c r="B145" s="93" t="s">
        <v>230</v>
      </c>
      <c r="C145" s="93" t="s">
        <v>358</v>
      </c>
      <c r="D145" s="85" t="s">
        <v>288</v>
      </c>
      <c r="E145" s="94"/>
      <c r="F145" s="74" t="n">
        <f aca="false">F146+F149+F152</f>
        <v>3596</v>
      </c>
      <c r="G145" s="75"/>
    </row>
    <row r="146" customFormat="false" ht="94.5" hidden="false" customHeight="false" outlineLevel="0" collapsed="false">
      <c r="A146" s="98" t="s">
        <v>360</v>
      </c>
      <c r="B146" s="93" t="s">
        <v>230</v>
      </c>
      <c r="C146" s="93" t="s">
        <v>358</v>
      </c>
      <c r="D146" s="85" t="s">
        <v>361</v>
      </c>
      <c r="E146" s="86"/>
      <c r="F146" s="74" t="n">
        <f aca="false">F147</f>
        <v>2796</v>
      </c>
      <c r="G146" s="75"/>
    </row>
    <row r="147" customFormat="false" ht="31.5" hidden="false" customHeight="false" outlineLevel="0" collapsed="false">
      <c r="A147" s="87" t="s">
        <v>245</v>
      </c>
      <c r="B147" s="93" t="s">
        <v>230</v>
      </c>
      <c r="C147" s="93" t="s">
        <v>358</v>
      </c>
      <c r="D147" s="85" t="s">
        <v>361</v>
      </c>
      <c r="E147" s="86" t="n">
        <v>240</v>
      </c>
      <c r="F147" s="74" t="n">
        <f aca="false">F148</f>
        <v>2796</v>
      </c>
      <c r="G147" s="75"/>
    </row>
    <row r="148" customFormat="false" ht="15.75" hidden="false" customHeight="false" outlineLevel="0" collapsed="false">
      <c r="A148" s="87" t="s">
        <v>247</v>
      </c>
      <c r="B148" s="93" t="s">
        <v>230</v>
      </c>
      <c r="C148" s="96" t="s">
        <v>358</v>
      </c>
      <c r="D148" s="85" t="s">
        <v>361</v>
      </c>
      <c r="E148" s="86" t="n">
        <v>244</v>
      </c>
      <c r="F148" s="74" t="n">
        <v>2796</v>
      </c>
      <c r="G148" s="75"/>
    </row>
    <row r="149" customFormat="false" ht="47.25" hidden="false" customHeight="false" outlineLevel="0" collapsed="false">
      <c r="A149" s="77" t="s">
        <v>362</v>
      </c>
      <c r="B149" s="93" t="s">
        <v>230</v>
      </c>
      <c r="C149" s="80" t="s">
        <v>358</v>
      </c>
      <c r="D149" s="90" t="s">
        <v>363</v>
      </c>
      <c r="E149" s="86"/>
      <c r="F149" s="105" t="n">
        <f aca="false">F150</f>
        <v>500</v>
      </c>
      <c r="G149" s="75"/>
    </row>
    <row r="150" customFormat="false" ht="31.5" hidden="false" customHeight="false" outlineLevel="0" collapsed="false">
      <c r="A150" s="87" t="s">
        <v>245</v>
      </c>
      <c r="B150" s="93" t="s">
        <v>230</v>
      </c>
      <c r="C150" s="83" t="s">
        <v>358</v>
      </c>
      <c r="D150" s="90" t="s">
        <v>363</v>
      </c>
      <c r="E150" s="86" t="n">
        <v>240</v>
      </c>
      <c r="F150" s="105" t="n">
        <f aca="false">F151</f>
        <v>500</v>
      </c>
      <c r="G150" s="75"/>
    </row>
    <row r="151" customFormat="false" ht="15.75" hidden="false" customHeight="false" outlineLevel="0" collapsed="false">
      <c r="A151" s="87" t="s">
        <v>247</v>
      </c>
      <c r="B151" s="93" t="s">
        <v>230</v>
      </c>
      <c r="C151" s="83" t="s">
        <v>358</v>
      </c>
      <c r="D151" s="90" t="s">
        <v>363</v>
      </c>
      <c r="E151" s="86" t="n">
        <v>244</v>
      </c>
      <c r="F151" s="105" t="n">
        <v>500</v>
      </c>
      <c r="G151" s="75"/>
    </row>
    <row r="152" customFormat="false" ht="110.25" hidden="false" customHeight="false" outlineLevel="0" collapsed="false">
      <c r="A152" s="87" t="s">
        <v>364</v>
      </c>
      <c r="B152" s="96" t="s">
        <v>230</v>
      </c>
      <c r="C152" s="80" t="s">
        <v>358</v>
      </c>
      <c r="D152" s="97" t="s">
        <v>365</v>
      </c>
      <c r="E152" s="86"/>
      <c r="F152" s="95" t="n">
        <f aca="false">F153</f>
        <v>300</v>
      </c>
      <c r="G152" s="75"/>
    </row>
    <row r="153" customFormat="false" ht="31.5" hidden="false" customHeight="false" outlineLevel="0" collapsed="false">
      <c r="A153" s="70" t="s">
        <v>245</v>
      </c>
      <c r="B153" s="111" t="s">
        <v>230</v>
      </c>
      <c r="C153" s="80" t="s">
        <v>358</v>
      </c>
      <c r="D153" s="103" t="s">
        <v>365</v>
      </c>
      <c r="E153" s="94" t="n">
        <v>240</v>
      </c>
      <c r="F153" s="95" t="n">
        <f aca="false">F154</f>
        <v>300</v>
      </c>
      <c r="G153" s="75"/>
    </row>
    <row r="154" customFormat="false" ht="15.75" hidden="false" customHeight="false" outlineLevel="0" collapsed="false">
      <c r="A154" s="70" t="s">
        <v>247</v>
      </c>
      <c r="B154" s="93" t="s">
        <v>230</v>
      </c>
      <c r="C154" s="83" t="s">
        <v>358</v>
      </c>
      <c r="D154" s="90" t="s">
        <v>365</v>
      </c>
      <c r="E154" s="86" t="n">
        <v>244</v>
      </c>
      <c r="F154" s="95" t="n">
        <v>300</v>
      </c>
      <c r="G154" s="75"/>
    </row>
    <row r="155" customFormat="false" ht="63" hidden="false" customHeight="false" outlineLevel="0" collapsed="false">
      <c r="A155" s="70" t="s">
        <v>366</v>
      </c>
      <c r="B155" s="93" t="s">
        <v>230</v>
      </c>
      <c r="C155" s="83" t="s">
        <v>358</v>
      </c>
      <c r="D155" s="90" t="s">
        <v>367</v>
      </c>
      <c r="E155" s="86"/>
      <c r="F155" s="95" t="n">
        <f aca="false">F156</f>
        <v>200</v>
      </c>
      <c r="G155" s="75"/>
    </row>
    <row r="156" customFormat="false" ht="63" hidden="false" customHeight="false" outlineLevel="0" collapsed="false">
      <c r="A156" s="70" t="s">
        <v>368</v>
      </c>
      <c r="B156" s="93" t="s">
        <v>230</v>
      </c>
      <c r="C156" s="83" t="s">
        <v>358</v>
      </c>
      <c r="D156" s="90" t="s">
        <v>369</v>
      </c>
      <c r="E156" s="86"/>
      <c r="F156" s="95" t="n">
        <f aca="false">F157</f>
        <v>200</v>
      </c>
      <c r="G156" s="75"/>
    </row>
    <row r="157" customFormat="false" ht="31.5" hidden="false" customHeight="false" outlineLevel="0" collapsed="false">
      <c r="A157" s="87" t="s">
        <v>245</v>
      </c>
      <c r="B157" s="93" t="s">
        <v>230</v>
      </c>
      <c r="C157" s="83" t="s">
        <v>358</v>
      </c>
      <c r="D157" s="90" t="s">
        <v>369</v>
      </c>
      <c r="E157" s="86" t="n">
        <v>240</v>
      </c>
      <c r="F157" s="95" t="n">
        <f aca="false">F158</f>
        <v>200</v>
      </c>
      <c r="G157" s="75"/>
    </row>
    <row r="158" customFormat="false" ht="15.75" hidden="false" customHeight="false" outlineLevel="0" collapsed="false">
      <c r="A158" s="87" t="s">
        <v>247</v>
      </c>
      <c r="B158" s="93" t="s">
        <v>230</v>
      </c>
      <c r="C158" s="83" t="s">
        <v>358</v>
      </c>
      <c r="D158" s="90" t="s">
        <v>369</v>
      </c>
      <c r="E158" s="86" t="n">
        <v>244</v>
      </c>
      <c r="F158" s="95" t="n">
        <v>200</v>
      </c>
      <c r="G158" s="75"/>
    </row>
    <row r="159" customFormat="false" ht="31.5" hidden="false" customHeight="false" outlineLevel="0" collapsed="false">
      <c r="A159" s="87" t="s">
        <v>340</v>
      </c>
      <c r="B159" s="91" t="s">
        <v>230</v>
      </c>
      <c r="C159" s="91" t="s">
        <v>358</v>
      </c>
      <c r="D159" s="85" t="s">
        <v>296</v>
      </c>
      <c r="E159" s="112"/>
      <c r="F159" s="113" t="n">
        <f aca="false">F160+F209</f>
        <v>76296</v>
      </c>
      <c r="G159" s="75" t="n">
        <f aca="false">G160</f>
        <v>3098</v>
      </c>
    </row>
    <row r="160" customFormat="false" ht="15.75" hidden="false" customHeight="false" outlineLevel="0" collapsed="false">
      <c r="A160" s="87" t="s">
        <v>297</v>
      </c>
      <c r="B160" s="91" t="s">
        <v>230</v>
      </c>
      <c r="C160" s="91" t="s">
        <v>358</v>
      </c>
      <c r="D160" s="70" t="s">
        <v>298</v>
      </c>
      <c r="E160" s="112"/>
      <c r="F160" s="95" t="n">
        <f aca="false">F161+F187+F195+F202</f>
        <v>74941</v>
      </c>
      <c r="G160" s="107" t="n">
        <f aca="false">G187+G195+G202</f>
        <v>3098</v>
      </c>
    </row>
    <row r="161" customFormat="false" ht="47.25" hidden="false" customHeight="false" outlineLevel="0" collapsed="false">
      <c r="A161" s="87" t="s">
        <v>370</v>
      </c>
      <c r="B161" s="91" t="s">
        <v>230</v>
      </c>
      <c r="C161" s="91" t="s">
        <v>358</v>
      </c>
      <c r="D161" s="92" t="s">
        <v>371</v>
      </c>
      <c r="E161" s="114"/>
      <c r="F161" s="113" t="n">
        <f aca="false">F162+F169+F180</f>
        <v>71843</v>
      </c>
      <c r="G161" s="75"/>
    </row>
    <row r="162" customFormat="false" ht="47.25" hidden="false" customHeight="false" outlineLevel="0" collapsed="false">
      <c r="A162" s="87" t="s">
        <v>372</v>
      </c>
      <c r="B162" s="91" t="s">
        <v>230</v>
      </c>
      <c r="C162" s="91" t="s">
        <v>358</v>
      </c>
      <c r="D162" s="92" t="s">
        <v>373</v>
      </c>
      <c r="E162" s="112"/>
      <c r="F162" s="113" t="n">
        <f aca="false">F163+F166</f>
        <v>11027</v>
      </c>
      <c r="G162" s="75"/>
    </row>
    <row r="163" customFormat="false" ht="15.75" hidden="false" customHeight="false" outlineLevel="0" collapsed="false">
      <c r="A163" s="76" t="s">
        <v>374</v>
      </c>
      <c r="B163" s="91" t="s">
        <v>230</v>
      </c>
      <c r="C163" s="91" t="s">
        <v>358</v>
      </c>
      <c r="D163" s="92" t="s">
        <v>373</v>
      </c>
      <c r="E163" s="112" t="n">
        <v>110</v>
      </c>
      <c r="F163" s="113" t="n">
        <f aca="false">F164+F165</f>
        <v>10000</v>
      </c>
      <c r="G163" s="75"/>
    </row>
    <row r="164" customFormat="false" ht="15.75" hidden="false" customHeight="false" outlineLevel="0" collapsed="false">
      <c r="A164" s="77" t="s">
        <v>375</v>
      </c>
      <c r="B164" s="115" t="s">
        <v>230</v>
      </c>
      <c r="C164" s="91" t="s">
        <v>358</v>
      </c>
      <c r="D164" s="92" t="s">
        <v>373</v>
      </c>
      <c r="E164" s="112" t="n">
        <v>111</v>
      </c>
      <c r="F164" s="113" t="n">
        <v>8000</v>
      </c>
      <c r="G164" s="75"/>
    </row>
    <row r="165" customFormat="false" ht="42" hidden="false" customHeight="true" outlineLevel="0" collapsed="false">
      <c r="A165" s="77" t="s">
        <v>376</v>
      </c>
      <c r="B165" s="91" t="s">
        <v>230</v>
      </c>
      <c r="C165" s="91" t="s">
        <v>358</v>
      </c>
      <c r="D165" s="92" t="s">
        <v>373</v>
      </c>
      <c r="E165" s="112" t="n">
        <v>119</v>
      </c>
      <c r="F165" s="113" t="n">
        <v>2000</v>
      </c>
      <c r="G165" s="75"/>
    </row>
    <row r="166" customFormat="false" ht="31.5" hidden="false" customHeight="false" outlineLevel="0" collapsed="false">
      <c r="A166" s="70" t="s">
        <v>245</v>
      </c>
      <c r="B166" s="91" t="s">
        <v>230</v>
      </c>
      <c r="C166" s="91" t="s">
        <v>358</v>
      </c>
      <c r="D166" s="92" t="s">
        <v>373</v>
      </c>
      <c r="E166" s="112" t="n">
        <v>240</v>
      </c>
      <c r="F166" s="113" t="n">
        <f aca="false">F167+F168</f>
        <v>1027</v>
      </c>
      <c r="G166" s="75"/>
    </row>
    <row r="167" customFormat="false" ht="31.5" hidden="false" customHeight="false" outlineLevel="0" collapsed="false">
      <c r="A167" s="77" t="s">
        <v>246</v>
      </c>
      <c r="B167" s="91" t="s">
        <v>230</v>
      </c>
      <c r="C167" s="91" t="s">
        <v>358</v>
      </c>
      <c r="D167" s="92" t="s">
        <v>373</v>
      </c>
      <c r="E167" s="112" t="n">
        <v>242</v>
      </c>
      <c r="F167" s="113" t="n">
        <v>490</v>
      </c>
      <c r="G167" s="75"/>
    </row>
    <row r="168" customFormat="false" ht="15.75" hidden="false" customHeight="false" outlineLevel="0" collapsed="false">
      <c r="A168" s="70" t="s">
        <v>247</v>
      </c>
      <c r="B168" s="91" t="s">
        <v>230</v>
      </c>
      <c r="C168" s="91" t="s">
        <v>358</v>
      </c>
      <c r="D168" s="92" t="s">
        <v>373</v>
      </c>
      <c r="E168" s="112" t="n">
        <v>244</v>
      </c>
      <c r="F168" s="113" t="n">
        <v>537</v>
      </c>
      <c r="G168" s="75"/>
    </row>
    <row r="169" customFormat="false" ht="47.25" hidden="false" customHeight="false" outlineLevel="0" collapsed="false">
      <c r="A169" s="87" t="s">
        <v>377</v>
      </c>
      <c r="B169" s="91" t="s">
        <v>230</v>
      </c>
      <c r="C169" s="91" t="s">
        <v>358</v>
      </c>
      <c r="D169" s="90" t="s">
        <v>378</v>
      </c>
      <c r="E169" s="86"/>
      <c r="F169" s="113" t="n">
        <f aca="false">F170+F174+F177</f>
        <v>50316</v>
      </c>
      <c r="G169" s="75"/>
    </row>
    <row r="170" customFormat="false" ht="15.75" hidden="false" customHeight="false" outlineLevel="0" collapsed="false">
      <c r="A170" s="87" t="s">
        <v>374</v>
      </c>
      <c r="B170" s="91" t="s">
        <v>230</v>
      </c>
      <c r="C170" s="91" t="s">
        <v>358</v>
      </c>
      <c r="D170" s="90" t="s">
        <v>378</v>
      </c>
      <c r="E170" s="86" t="n">
        <v>110</v>
      </c>
      <c r="F170" s="113" t="n">
        <f aca="false">F171+F172+F173</f>
        <v>43116</v>
      </c>
      <c r="G170" s="75"/>
    </row>
    <row r="171" customFormat="false" ht="15.75" hidden="false" customHeight="false" outlineLevel="0" collapsed="false">
      <c r="A171" s="87" t="s">
        <v>375</v>
      </c>
      <c r="B171" s="91" t="s">
        <v>230</v>
      </c>
      <c r="C171" s="91" t="s">
        <v>358</v>
      </c>
      <c r="D171" s="90" t="s">
        <v>378</v>
      </c>
      <c r="E171" s="86" t="n">
        <v>111</v>
      </c>
      <c r="F171" s="113" t="n">
        <v>30363</v>
      </c>
      <c r="G171" s="75"/>
    </row>
    <row r="172" customFormat="false" ht="31.5" hidden="false" customHeight="false" outlineLevel="0" collapsed="false">
      <c r="A172" s="77" t="s">
        <v>379</v>
      </c>
      <c r="B172" s="91" t="s">
        <v>230</v>
      </c>
      <c r="C172" s="91" t="s">
        <v>358</v>
      </c>
      <c r="D172" s="90" t="s">
        <v>378</v>
      </c>
      <c r="E172" s="86" t="n">
        <v>112</v>
      </c>
      <c r="F172" s="113" t="n">
        <v>753</v>
      </c>
      <c r="G172" s="75"/>
    </row>
    <row r="173" customFormat="false" ht="34.5" hidden="false" customHeight="true" outlineLevel="0" collapsed="false">
      <c r="A173" s="77" t="s">
        <v>376</v>
      </c>
      <c r="B173" s="91" t="s">
        <v>230</v>
      </c>
      <c r="C173" s="91" t="s">
        <v>358</v>
      </c>
      <c r="D173" s="90" t="s">
        <v>378</v>
      </c>
      <c r="E173" s="86" t="n">
        <v>119</v>
      </c>
      <c r="F173" s="113" t="n">
        <v>12000</v>
      </c>
      <c r="G173" s="75"/>
    </row>
    <row r="174" customFormat="false" ht="31.5" hidden="false" customHeight="false" outlineLevel="0" collapsed="false">
      <c r="A174" s="87" t="s">
        <v>245</v>
      </c>
      <c r="B174" s="91" t="s">
        <v>230</v>
      </c>
      <c r="C174" s="91" t="s">
        <v>358</v>
      </c>
      <c r="D174" s="90" t="s">
        <v>378</v>
      </c>
      <c r="E174" s="86" t="n">
        <v>240</v>
      </c>
      <c r="F174" s="113" t="n">
        <f aca="false">F175+F176</f>
        <v>7120</v>
      </c>
      <c r="G174" s="75"/>
    </row>
    <row r="175" customFormat="false" ht="31.5" hidden="false" customHeight="false" outlineLevel="0" collapsed="false">
      <c r="A175" s="77" t="s">
        <v>246</v>
      </c>
      <c r="B175" s="91" t="s">
        <v>230</v>
      </c>
      <c r="C175" s="91" t="s">
        <v>358</v>
      </c>
      <c r="D175" s="90" t="s">
        <v>378</v>
      </c>
      <c r="E175" s="86" t="n">
        <v>242</v>
      </c>
      <c r="F175" s="113" t="n">
        <v>1120</v>
      </c>
      <c r="G175" s="75"/>
    </row>
    <row r="176" customFormat="false" ht="15.75" hidden="false" customHeight="false" outlineLevel="0" collapsed="false">
      <c r="A176" s="87" t="s">
        <v>247</v>
      </c>
      <c r="B176" s="91" t="s">
        <v>230</v>
      </c>
      <c r="C176" s="91" t="s">
        <v>358</v>
      </c>
      <c r="D176" s="97" t="s">
        <v>378</v>
      </c>
      <c r="E176" s="116" t="n">
        <v>244</v>
      </c>
      <c r="F176" s="117" t="n">
        <v>6000</v>
      </c>
      <c r="G176" s="75"/>
    </row>
    <row r="177" customFormat="false" ht="15.75" hidden="false" customHeight="false" outlineLevel="0" collapsed="false">
      <c r="A177" s="70" t="s">
        <v>248</v>
      </c>
      <c r="B177" s="79" t="s">
        <v>230</v>
      </c>
      <c r="C177" s="79" t="s">
        <v>358</v>
      </c>
      <c r="D177" s="85" t="s">
        <v>378</v>
      </c>
      <c r="E177" s="112" t="n">
        <v>850</v>
      </c>
      <c r="F177" s="95" t="n">
        <f aca="false">F178+F179</f>
        <v>80</v>
      </c>
      <c r="G177" s="107"/>
    </row>
    <row r="178" customFormat="false" ht="15.75" hidden="false" customHeight="false" outlineLevel="0" collapsed="false">
      <c r="A178" s="70" t="s">
        <v>305</v>
      </c>
      <c r="B178" s="91" t="s">
        <v>230</v>
      </c>
      <c r="C178" s="91" t="s">
        <v>358</v>
      </c>
      <c r="D178" s="85" t="s">
        <v>378</v>
      </c>
      <c r="E178" s="112" t="n">
        <v>851</v>
      </c>
      <c r="F178" s="95" t="n">
        <v>40</v>
      </c>
      <c r="G178" s="107"/>
    </row>
    <row r="179" customFormat="false" ht="15.75" hidden="false" customHeight="false" outlineLevel="0" collapsed="false">
      <c r="A179" s="87" t="s">
        <v>306</v>
      </c>
      <c r="B179" s="91" t="s">
        <v>230</v>
      </c>
      <c r="C179" s="91" t="s">
        <v>358</v>
      </c>
      <c r="D179" s="85" t="s">
        <v>378</v>
      </c>
      <c r="E179" s="112" t="n">
        <v>852</v>
      </c>
      <c r="F179" s="118" t="n">
        <v>40</v>
      </c>
      <c r="G179" s="107"/>
    </row>
    <row r="180" customFormat="false" ht="47.25" hidden="false" customHeight="false" outlineLevel="0" collapsed="false">
      <c r="A180" s="87" t="s">
        <v>380</v>
      </c>
      <c r="B180" s="91" t="s">
        <v>230</v>
      </c>
      <c r="C180" s="91" t="s">
        <v>358</v>
      </c>
      <c r="D180" s="90" t="s">
        <v>381</v>
      </c>
      <c r="E180" s="94"/>
      <c r="F180" s="95" t="n">
        <f aca="false">F181+F184</f>
        <v>10500</v>
      </c>
      <c r="G180" s="107"/>
    </row>
    <row r="181" customFormat="false" ht="15.75" hidden="false" customHeight="false" outlineLevel="0" collapsed="false">
      <c r="A181" s="87" t="s">
        <v>374</v>
      </c>
      <c r="B181" s="91" t="s">
        <v>230</v>
      </c>
      <c r="C181" s="91" t="s">
        <v>358</v>
      </c>
      <c r="D181" s="90" t="s">
        <v>381</v>
      </c>
      <c r="E181" s="86" t="n">
        <v>110</v>
      </c>
      <c r="F181" s="107" t="n">
        <f aca="false">F182+F183</f>
        <v>8681</v>
      </c>
      <c r="G181" s="107"/>
    </row>
    <row r="182" customFormat="false" ht="15.75" hidden="false" customHeight="false" outlineLevel="0" collapsed="false">
      <c r="A182" s="87" t="s">
        <v>375</v>
      </c>
      <c r="B182" s="91" t="s">
        <v>230</v>
      </c>
      <c r="C182" s="91" t="s">
        <v>358</v>
      </c>
      <c r="D182" s="90" t="s">
        <v>381</v>
      </c>
      <c r="E182" s="86" t="n">
        <v>111</v>
      </c>
      <c r="F182" s="107" t="n">
        <v>5481</v>
      </c>
      <c r="G182" s="107"/>
    </row>
    <row r="183" customFormat="false" ht="31.5" hidden="false" customHeight="false" outlineLevel="0" collapsed="false">
      <c r="A183" s="77" t="s">
        <v>376</v>
      </c>
      <c r="B183" s="91" t="s">
        <v>230</v>
      </c>
      <c r="C183" s="91" t="s">
        <v>358</v>
      </c>
      <c r="D183" s="90" t="s">
        <v>381</v>
      </c>
      <c r="E183" s="86" t="n">
        <v>119</v>
      </c>
      <c r="F183" s="107" t="n">
        <v>3200</v>
      </c>
      <c r="G183" s="107"/>
    </row>
    <row r="184" customFormat="false" ht="31.5" hidden="false" customHeight="false" outlineLevel="0" collapsed="false">
      <c r="A184" s="87" t="s">
        <v>245</v>
      </c>
      <c r="B184" s="91" t="s">
        <v>230</v>
      </c>
      <c r="C184" s="91" t="s">
        <v>358</v>
      </c>
      <c r="D184" s="90" t="s">
        <v>381</v>
      </c>
      <c r="E184" s="86" t="n">
        <v>240</v>
      </c>
      <c r="F184" s="107" t="n">
        <f aca="false">F185+F186</f>
        <v>1819</v>
      </c>
      <c r="G184" s="107"/>
    </row>
    <row r="185" customFormat="false" ht="31.5" hidden="false" customHeight="false" outlineLevel="0" collapsed="false">
      <c r="A185" s="87" t="s">
        <v>281</v>
      </c>
      <c r="B185" s="91" t="s">
        <v>230</v>
      </c>
      <c r="C185" s="91" t="s">
        <v>358</v>
      </c>
      <c r="D185" s="90" t="s">
        <v>381</v>
      </c>
      <c r="E185" s="86" t="n">
        <v>242</v>
      </c>
      <c r="F185" s="107" t="n">
        <v>1142</v>
      </c>
      <c r="G185" s="107"/>
    </row>
    <row r="186" customFormat="false" ht="15.75" hidden="false" customHeight="false" outlineLevel="0" collapsed="false">
      <c r="A186" s="87" t="s">
        <v>282</v>
      </c>
      <c r="B186" s="91" t="s">
        <v>230</v>
      </c>
      <c r="C186" s="91" t="s">
        <v>358</v>
      </c>
      <c r="D186" s="90" t="s">
        <v>381</v>
      </c>
      <c r="E186" s="86" t="n">
        <v>244</v>
      </c>
      <c r="F186" s="107" t="n">
        <v>677</v>
      </c>
      <c r="G186" s="107"/>
    </row>
    <row r="187" customFormat="false" ht="78.75" hidden="false" customHeight="false" outlineLevel="0" collapsed="false">
      <c r="A187" s="70" t="s">
        <v>382</v>
      </c>
      <c r="B187" s="91" t="s">
        <v>230</v>
      </c>
      <c r="C187" s="91" t="s">
        <v>358</v>
      </c>
      <c r="D187" s="103" t="s">
        <v>383</v>
      </c>
      <c r="E187" s="104"/>
      <c r="F187" s="105" t="n">
        <f aca="false">F188</f>
        <v>874</v>
      </c>
      <c r="G187" s="107" t="n">
        <f aca="false">G188</f>
        <v>874</v>
      </c>
    </row>
    <row r="188" customFormat="false" ht="94.5" hidden="false" customHeight="false" outlineLevel="0" collapsed="false">
      <c r="A188" s="70" t="s">
        <v>384</v>
      </c>
      <c r="B188" s="91" t="s">
        <v>230</v>
      </c>
      <c r="C188" s="91" t="s">
        <v>358</v>
      </c>
      <c r="D188" s="90" t="s">
        <v>385</v>
      </c>
      <c r="E188" s="86"/>
      <c r="F188" s="105" t="n">
        <f aca="false">F189+F193</f>
        <v>874</v>
      </c>
      <c r="G188" s="107" t="n">
        <f aca="false">G189+G193</f>
        <v>874</v>
      </c>
    </row>
    <row r="189" customFormat="false" ht="15.75" hidden="false" customHeight="false" outlineLevel="0" collapsed="false">
      <c r="A189" s="70" t="s">
        <v>237</v>
      </c>
      <c r="B189" s="91" t="s">
        <v>230</v>
      </c>
      <c r="C189" s="91" t="s">
        <v>358</v>
      </c>
      <c r="D189" s="90" t="s">
        <v>385</v>
      </c>
      <c r="E189" s="86" t="n">
        <v>120</v>
      </c>
      <c r="F189" s="105" t="n">
        <f aca="false">F190+F191+F192</f>
        <v>781</v>
      </c>
      <c r="G189" s="107" t="n">
        <f aca="false">G190+G191+G192</f>
        <v>781</v>
      </c>
    </row>
    <row r="190" customFormat="false" ht="15.75" hidden="false" customHeight="false" outlineLevel="0" collapsed="false">
      <c r="A190" s="77" t="s">
        <v>238</v>
      </c>
      <c r="B190" s="91" t="s">
        <v>230</v>
      </c>
      <c r="C190" s="91" t="s">
        <v>358</v>
      </c>
      <c r="D190" s="90" t="s">
        <v>385</v>
      </c>
      <c r="E190" s="86" t="n">
        <v>121</v>
      </c>
      <c r="F190" s="105" t="n">
        <v>596</v>
      </c>
      <c r="G190" s="107" t="n">
        <v>596</v>
      </c>
    </row>
    <row r="191" customFormat="false" ht="31.5" hidden="false" customHeight="false" outlineLevel="0" collapsed="false">
      <c r="A191" s="77" t="s">
        <v>243</v>
      </c>
      <c r="B191" s="91" t="s">
        <v>230</v>
      </c>
      <c r="C191" s="91" t="s">
        <v>358</v>
      </c>
      <c r="D191" s="90" t="s">
        <v>385</v>
      </c>
      <c r="E191" s="86" t="n">
        <v>122</v>
      </c>
      <c r="F191" s="107" t="n">
        <v>5</v>
      </c>
      <c r="G191" s="107" t="n">
        <v>5</v>
      </c>
    </row>
    <row r="192" customFormat="false" ht="47.25" hidden="false" customHeight="false" outlineLevel="0" collapsed="false">
      <c r="A192" s="101" t="s">
        <v>239</v>
      </c>
      <c r="B192" s="91" t="s">
        <v>230</v>
      </c>
      <c r="C192" s="91" t="s">
        <v>358</v>
      </c>
      <c r="D192" s="90" t="s">
        <v>385</v>
      </c>
      <c r="E192" s="86" t="n">
        <v>129</v>
      </c>
      <c r="F192" s="107" t="n">
        <v>180</v>
      </c>
      <c r="G192" s="107" t="n">
        <v>180</v>
      </c>
    </row>
    <row r="193" customFormat="false" ht="31.5" hidden="false" customHeight="false" outlineLevel="0" collapsed="false">
      <c r="A193" s="70" t="s">
        <v>245</v>
      </c>
      <c r="B193" s="91" t="s">
        <v>230</v>
      </c>
      <c r="C193" s="91" t="s">
        <v>358</v>
      </c>
      <c r="D193" s="90" t="s">
        <v>385</v>
      </c>
      <c r="E193" s="86" t="n">
        <v>240</v>
      </c>
      <c r="F193" s="107" t="n">
        <f aca="false">F194</f>
        <v>93</v>
      </c>
      <c r="G193" s="107" t="n">
        <f aca="false">G194</f>
        <v>93</v>
      </c>
    </row>
    <row r="194" customFormat="false" ht="15.75" hidden="false" customHeight="false" outlineLevel="0" collapsed="false">
      <c r="A194" s="70" t="s">
        <v>247</v>
      </c>
      <c r="B194" s="91" t="s">
        <v>230</v>
      </c>
      <c r="C194" s="91" t="s">
        <v>358</v>
      </c>
      <c r="D194" s="90" t="s">
        <v>385</v>
      </c>
      <c r="E194" s="86" t="n">
        <v>244</v>
      </c>
      <c r="F194" s="107" t="n">
        <v>93</v>
      </c>
      <c r="G194" s="107" t="n">
        <v>93</v>
      </c>
    </row>
    <row r="195" customFormat="false" ht="31.5" hidden="false" customHeight="false" outlineLevel="0" collapsed="false">
      <c r="A195" s="87" t="s">
        <v>386</v>
      </c>
      <c r="B195" s="91" t="s">
        <v>230</v>
      </c>
      <c r="C195" s="91" t="s">
        <v>358</v>
      </c>
      <c r="D195" s="90" t="s">
        <v>387</v>
      </c>
      <c r="E195" s="86"/>
      <c r="F195" s="107" t="n">
        <f aca="false">F196</f>
        <v>1748</v>
      </c>
      <c r="G195" s="107" t="n">
        <f aca="false">G196</f>
        <v>1748</v>
      </c>
    </row>
    <row r="196" customFormat="false" ht="63" hidden="false" customHeight="false" outlineLevel="0" collapsed="false">
      <c r="A196" s="87" t="s">
        <v>388</v>
      </c>
      <c r="B196" s="91" t="s">
        <v>230</v>
      </c>
      <c r="C196" s="91" t="s">
        <v>358</v>
      </c>
      <c r="D196" s="90" t="s">
        <v>389</v>
      </c>
      <c r="E196" s="86"/>
      <c r="F196" s="107" t="n">
        <f aca="false">F197+F200</f>
        <v>1748</v>
      </c>
      <c r="G196" s="107" t="n">
        <f aca="false">G197+G200</f>
        <v>1748</v>
      </c>
    </row>
    <row r="197" customFormat="false" ht="15.75" hidden="false" customHeight="false" outlineLevel="0" collapsed="false">
      <c r="A197" s="87" t="s">
        <v>237</v>
      </c>
      <c r="B197" s="91" t="s">
        <v>230</v>
      </c>
      <c r="C197" s="91" t="s">
        <v>358</v>
      </c>
      <c r="D197" s="90" t="s">
        <v>389</v>
      </c>
      <c r="E197" s="86" t="n">
        <v>120</v>
      </c>
      <c r="F197" s="107" t="n">
        <f aca="false">F198+F199</f>
        <v>1552</v>
      </c>
      <c r="G197" s="107" t="n">
        <f aca="false">G198+G199</f>
        <v>1552</v>
      </c>
    </row>
    <row r="198" customFormat="false" ht="15.75" hidden="false" customHeight="false" outlineLevel="0" collapsed="false">
      <c r="A198" s="77" t="s">
        <v>238</v>
      </c>
      <c r="B198" s="91" t="s">
        <v>230</v>
      </c>
      <c r="C198" s="91" t="s">
        <v>358</v>
      </c>
      <c r="D198" s="90" t="s">
        <v>389</v>
      </c>
      <c r="E198" s="86" t="n">
        <v>121</v>
      </c>
      <c r="F198" s="107" t="n">
        <v>1192</v>
      </c>
      <c r="G198" s="107" t="n">
        <v>1192</v>
      </c>
    </row>
    <row r="199" customFormat="false" ht="47.25" hidden="false" customHeight="false" outlineLevel="0" collapsed="false">
      <c r="A199" s="85" t="s">
        <v>239</v>
      </c>
      <c r="B199" s="91" t="s">
        <v>230</v>
      </c>
      <c r="C199" s="91" t="s">
        <v>358</v>
      </c>
      <c r="D199" s="90" t="s">
        <v>389</v>
      </c>
      <c r="E199" s="86" t="n">
        <v>129</v>
      </c>
      <c r="F199" s="107" t="n">
        <v>360</v>
      </c>
      <c r="G199" s="107" t="n">
        <v>360</v>
      </c>
    </row>
    <row r="200" customFormat="false" ht="31.5" hidden="false" customHeight="false" outlineLevel="0" collapsed="false">
      <c r="A200" s="87" t="s">
        <v>245</v>
      </c>
      <c r="B200" s="91" t="s">
        <v>230</v>
      </c>
      <c r="C200" s="91" t="s">
        <v>358</v>
      </c>
      <c r="D200" s="90" t="s">
        <v>389</v>
      </c>
      <c r="E200" s="86" t="n">
        <v>240</v>
      </c>
      <c r="F200" s="107" t="n">
        <f aca="false">F201</f>
        <v>196</v>
      </c>
      <c r="G200" s="107" t="n">
        <f aca="false">G201</f>
        <v>196</v>
      </c>
    </row>
    <row r="201" customFormat="false" ht="15.75" hidden="false" customHeight="false" outlineLevel="0" collapsed="false">
      <c r="A201" s="87" t="s">
        <v>247</v>
      </c>
      <c r="B201" s="91" t="s">
        <v>230</v>
      </c>
      <c r="C201" s="91" t="s">
        <v>358</v>
      </c>
      <c r="D201" s="90" t="s">
        <v>389</v>
      </c>
      <c r="E201" s="86" t="n">
        <v>244</v>
      </c>
      <c r="F201" s="107" t="n">
        <v>196</v>
      </c>
      <c r="G201" s="107" t="n">
        <v>196</v>
      </c>
    </row>
    <row r="202" customFormat="false" ht="47.25" hidden="false" customHeight="false" outlineLevel="0" collapsed="false">
      <c r="A202" s="87" t="s">
        <v>390</v>
      </c>
      <c r="B202" s="91" t="s">
        <v>230</v>
      </c>
      <c r="C202" s="119" t="s">
        <v>358</v>
      </c>
      <c r="D202" s="85" t="s">
        <v>391</v>
      </c>
      <c r="E202" s="112"/>
      <c r="F202" s="107" t="n">
        <f aca="false">F203</f>
        <v>476</v>
      </c>
      <c r="G202" s="107" t="n">
        <f aca="false">G203</f>
        <v>476</v>
      </c>
    </row>
    <row r="203" customFormat="false" ht="47.25" hidden="false" customHeight="false" outlineLevel="0" collapsed="false">
      <c r="A203" s="87" t="s">
        <v>392</v>
      </c>
      <c r="B203" s="91" t="s">
        <v>230</v>
      </c>
      <c r="C203" s="91" t="s">
        <v>358</v>
      </c>
      <c r="D203" s="90" t="s">
        <v>393</v>
      </c>
      <c r="E203" s="86"/>
      <c r="F203" s="107" t="n">
        <f aca="false">F204+F207</f>
        <v>476</v>
      </c>
      <c r="G203" s="107" t="n">
        <f aca="false">G204+G207</f>
        <v>476</v>
      </c>
    </row>
    <row r="204" customFormat="false" ht="15.75" hidden="false" customHeight="false" outlineLevel="0" collapsed="false">
      <c r="A204" s="87" t="s">
        <v>237</v>
      </c>
      <c r="B204" s="91" t="s">
        <v>230</v>
      </c>
      <c r="C204" s="91" t="s">
        <v>358</v>
      </c>
      <c r="D204" s="90" t="s">
        <v>394</v>
      </c>
      <c r="E204" s="86" t="n">
        <v>120</v>
      </c>
      <c r="F204" s="107" t="n">
        <f aca="false">F205+F206</f>
        <v>456</v>
      </c>
      <c r="G204" s="107" t="n">
        <f aca="false">G205+G206</f>
        <v>456</v>
      </c>
    </row>
    <row r="205" customFormat="false" ht="15.75" hidden="false" customHeight="false" outlineLevel="0" collapsed="false">
      <c r="A205" s="77" t="s">
        <v>238</v>
      </c>
      <c r="B205" s="91" t="s">
        <v>230</v>
      </c>
      <c r="C205" s="91" t="s">
        <v>358</v>
      </c>
      <c r="D205" s="90" t="s">
        <v>394</v>
      </c>
      <c r="E205" s="86" t="n">
        <v>121</v>
      </c>
      <c r="F205" s="107" t="n">
        <v>350</v>
      </c>
      <c r="G205" s="107" t="n">
        <v>350</v>
      </c>
    </row>
    <row r="206" customFormat="false" ht="47.25" hidden="false" customHeight="false" outlineLevel="0" collapsed="false">
      <c r="A206" s="85" t="s">
        <v>239</v>
      </c>
      <c r="B206" s="91" t="s">
        <v>230</v>
      </c>
      <c r="C206" s="91" t="s">
        <v>358</v>
      </c>
      <c r="D206" s="90" t="s">
        <v>394</v>
      </c>
      <c r="E206" s="86" t="n">
        <v>129</v>
      </c>
      <c r="F206" s="107" t="n">
        <v>106</v>
      </c>
      <c r="G206" s="107" t="n">
        <v>106</v>
      </c>
    </row>
    <row r="207" customFormat="false" ht="31.5" hidden="false" customHeight="false" outlineLevel="0" collapsed="false">
      <c r="A207" s="87" t="s">
        <v>245</v>
      </c>
      <c r="B207" s="91" t="s">
        <v>230</v>
      </c>
      <c r="C207" s="91" t="s">
        <v>358</v>
      </c>
      <c r="D207" s="90" t="s">
        <v>394</v>
      </c>
      <c r="E207" s="86" t="n">
        <v>240</v>
      </c>
      <c r="F207" s="107" t="n">
        <f aca="false">F208</f>
        <v>20</v>
      </c>
      <c r="G207" s="107" t="n">
        <f aca="false">G208</f>
        <v>20</v>
      </c>
    </row>
    <row r="208" customFormat="false" ht="15.75" hidden="false" customHeight="false" outlineLevel="0" collapsed="false">
      <c r="A208" s="87" t="s">
        <v>282</v>
      </c>
      <c r="B208" s="91" t="s">
        <v>230</v>
      </c>
      <c r="C208" s="91" t="s">
        <v>358</v>
      </c>
      <c r="D208" s="90" t="s">
        <v>394</v>
      </c>
      <c r="E208" s="86" t="n">
        <v>244</v>
      </c>
      <c r="F208" s="107" t="n">
        <v>20</v>
      </c>
      <c r="G208" s="107" t="n">
        <v>20</v>
      </c>
    </row>
    <row r="209" customFormat="false" ht="31.5" hidden="false" customHeight="false" outlineLevel="0" collapsed="false">
      <c r="A209" s="70" t="s">
        <v>395</v>
      </c>
      <c r="B209" s="69" t="s">
        <v>230</v>
      </c>
      <c r="C209" s="69" t="s">
        <v>358</v>
      </c>
      <c r="D209" s="70" t="s">
        <v>396</v>
      </c>
      <c r="E209" s="71"/>
      <c r="F209" s="74" t="n">
        <f aca="false">F210+F217+F221</f>
        <v>1355</v>
      </c>
      <c r="G209" s="75"/>
    </row>
    <row r="210" customFormat="false" ht="63" hidden="false" customHeight="false" outlineLevel="0" collapsed="false">
      <c r="A210" s="87" t="s">
        <v>397</v>
      </c>
      <c r="B210" s="69" t="s">
        <v>230</v>
      </c>
      <c r="C210" s="69" t="s">
        <v>358</v>
      </c>
      <c r="D210" s="70" t="s">
        <v>398</v>
      </c>
      <c r="E210" s="71"/>
      <c r="F210" s="74" t="n">
        <f aca="false">F211+F214</f>
        <v>305</v>
      </c>
      <c r="G210" s="75"/>
    </row>
    <row r="211" customFormat="false" ht="31.5" hidden="false" customHeight="false" outlineLevel="0" collapsed="false">
      <c r="A211" s="70" t="s">
        <v>399</v>
      </c>
      <c r="B211" s="69" t="s">
        <v>230</v>
      </c>
      <c r="C211" s="69" t="s">
        <v>358</v>
      </c>
      <c r="D211" s="70" t="s">
        <v>400</v>
      </c>
      <c r="E211" s="71"/>
      <c r="F211" s="74" t="n">
        <f aca="false">F212</f>
        <v>100</v>
      </c>
      <c r="G211" s="75"/>
    </row>
    <row r="212" customFormat="false" ht="31.5" hidden="false" customHeight="false" outlineLevel="0" collapsed="false">
      <c r="A212" s="70" t="s">
        <v>245</v>
      </c>
      <c r="B212" s="69" t="s">
        <v>230</v>
      </c>
      <c r="C212" s="69" t="s">
        <v>358</v>
      </c>
      <c r="D212" s="120" t="s">
        <v>400</v>
      </c>
      <c r="E212" s="71" t="n">
        <v>240</v>
      </c>
      <c r="F212" s="74" t="n">
        <f aca="false">F213</f>
        <v>100</v>
      </c>
      <c r="G212" s="75"/>
    </row>
    <row r="213" customFormat="false" ht="15.75" hidden="false" customHeight="false" outlineLevel="0" collapsed="false">
      <c r="A213" s="70" t="s">
        <v>247</v>
      </c>
      <c r="B213" s="69" t="s">
        <v>230</v>
      </c>
      <c r="C213" s="69" t="s">
        <v>358</v>
      </c>
      <c r="D213" s="70" t="s">
        <v>400</v>
      </c>
      <c r="E213" s="71" t="n">
        <v>244</v>
      </c>
      <c r="F213" s="74" t="n">
        <v>100</v>
      </c>
      <c r="G213" s="75"/>
    </row>
    <row r="214" customFormat="false" ht="63" hidden="false" customHeight="false" outlineLevel="0" collapsed="false">
      <c r="A214" s="70" t="s">
        <v>401</v>
      </c>
      <c r="B214" s="69" t="s">
        <v>230</v>
      </c>
      <c r="C214" s="69" t="s">
        <v>358</v>
      </c>
      <c r="D214" s="70" t="s">
        <v>402</v>
      </c>
      <c r="E214" s="71"/>
      <c r="F214" s="74" t="n">
        <f aca="false">F215</f>
        <v>205</v>
      </c>
      <c r="G214" s="75"/>
    </row>
    <row r="215" customFormat="false" ht="31.5" hidden="false" customHeight="false" outlineLevel="0" collapsed="false">
      <c r="A215" s="70" t="s">
        <v>245</v>
      </c>
      <c r="B215" s="69" t="s">
        <v>230</v>
      </c>
      <c r="C215" s="69" t="s">
        <v>358</v>
      </c>
      <c r="D215" s="70" t="s">
        <v>402</v>
      </c>
      <c r="E215" s="71" t="n">
        <v>240</v>
      </c>
      <c r="F215" s="74" t="n">
        <f aca="false">F216</f>
        <v>205</v>
      </c>
      <c r="G215" s="75"/>
    </row>
    <row r="216" customFormat="false" ht="15.75" hidden="false" customHeight="false" outlineLevel="0" collapsed="false">
      <c r="A216" s="70" t="s">
        <v>247</v>
      </c>
      <c r="B216" s="69" t="s">
        <v>230</v>
      </c>
      <c r="C216" s="69" t="s">
        <v>358</v>
      </c>
      <c r="D216" s="70" t="s">
        <v>402</v>
      </c>
      <c r="E216" s="71" t="n">
        <v>244</v>
      </c>
      <c r="F216" s="74" t="n">
        <v>205</v>
      </c>
      <c r="G216" s="75"/>
    </row>
    <row r="217" customFormat="false" ht="31.5" hidden="false" customHeight="false" outlineLevel="0" collapsed="false">
      <c r="A217" s="87" t="s">
        <v>403</v>
      </c>
      <c r="B217" s="69" t="s">
        <v>230</v>
      </c>
      <c r="C217" s="69" t="s">
        <v>358</v>
      </c>
      <c r="D217" s="70" t="s">
        <v>404</v>
      </c>
      <c r="E217" s="71"/>
      <c r="F217" s="74" t="n">
        <f aca="false">F218</f>
        <v>50</v>
      </c>
      <c r="G217" s="75"/>
    </row>
    <row r="218" customFormat="false" ht="31.5" hidden="false" customHeight="false" outlineLevel="0" collapsed="false">
      <c r="A218" s="70" t="s">
        <v>405</v>
      </c>
      <c r="B218" s="69" t="s">
        <v>230</v>
      </c>
      <c r="C218" s="69" t="s">
        <v>358</v>
      </c>
      <c r="D218" s="70" t="s">
        <v>406</v>
      </c>
      <c r="E218" s="71"/>
      <c r="F218" s="74" t="n">
        <f aca="false">F219</f>
        <v>50</v>
      </c>
      <c r="G218" s="75"/>
    </row>
    <row r="219" customFormat="false" ht="31.5" hidden="false" customHeight="false" outlineLevel="0" collapsed="false">
      <c r="A219" s="70" t="s">
        <v>245</v>
      </c>
      <c r="B219" s="69" t="s">
        <v>230</v>
      </c>
      <c r="C219" s="69" t="s">
        <v>358</v>
      </c>
      <c r="D219" s="70" t="s">
        <v>406</v>
      </c>
      <c r="E219" s="71" t="n">
        <v>240</v>
      </c>
      <c r="F219" s="74" t="n">
        <f aca="false">F220</f>
        <v>50</v>
      </c>
      <c r="G219" s="75"/>
    </row>
    <row r="220" customFormat="false" ht="15.75" hidden="false" customHeight="false" outlineLevel="0" collapsed="false">
      <c r="A220" s="70" t="s">
        <v>247</v>
      </c>
      <c r="B220" s="69" t="s">
        <v>230</v>
      </c>
      <c r="C220" s="69" t="s">
        <v>358</v>
      </c>
      <c r="D220" s="70" t="s">
        <v>406</v>
      </c>
      <c r="E220" s="71" t="n">
        <v>244</v>
      </c>
      <c r="F220" s="74" t="n">
        <v>50</v>
      </c>
      <c r="G220" s="75"/>
    </row>
    <row r="221" customFormat="false" ht="63" hidden="false" customHeight="false" outlineLevel="0" collapsed="false">
      <c r="A221" s="87" t="s">
        <v>407</v>
      </c>
      <c r="B221" s="81" t="s">
        <v>230</v>
      </c>
      <c r="C221" s="93" t="s">
        <v>358</v>
      </c>
      <c r="D221" s="85" t="s">
        <v>408</v>
      </c>
      <c r="E221" s="104"/>
      <c r="F221" s="105" t="n">
        <f aca="false">F222</f>
        <v>1000</v>
      </c>
      <c r="G221" s="75"/>
    </row>
    <row r="222" customFormat="false" ht="63" hidden="false" customHeight="false" outlineLevel="0" collapsed="false">
      <c r="A222" s="87" t="s">
        <v>409</v>
      </c>
      <c r="B222" s="81" t="s">
        <v>230</v>
      </c>
      <c r="C222" s="93" t="s">
        <v>358</v>
      </c>
      <c r="D222" s="87" t="s">
        <v>410</v>
      </c>
      <c r="E222" s="86"/>
      <c r="F222" s="107" t="n">
        <f aca="false">F223</f>
        <v>1000</v>
      </c>
      <c r="G222" s="75"/>
    </row>
    <row r="223" customFormat="false" ht="31.5" hidden="false" customHeight="false" outlineLevel="0" collapsed="false">
      <c r="A223" s="87" t="s">
        <v>245</v>
      </c>
      <c r="B223" s="81" t="s">
        <v>230</v>
      </c>
      <c r="C223" s="93" t="s">
        <v>358</v>
      </c>
      <c r="D223" s="87" t="s">
        <v>410</v>
      </c>
      <c r="E223" s="86" t="n">
        <v>240</v>
      </c>
      <c r="F223" s="107" t="n">
        <f aca="false">F224</f>
        <v>1000</v>
      </c>
      <c r="G223" s="75"/>
    </row>
    <row r="224" customFormat="false" ht="15.75" hidden="false" customHeight="false" outlineLevel="0" collapsed="false">
      <c r="A224" s="87" t="s">
        <v>247</v>
      </c>
      <c r="B224" s="81" t="s">
        <v>230</v>
      </c>
      <c r="C224" s="93" t="s">
        <v>358</v>
      </c>
      <c r="D224" s="87" t="s">
        <v>410</v>
      </c>
      <c r="E224" s="86" t="n">
        <v>244</v>
      </c>
      <c r="F224" s="107" t="n">
        <v>1000</v>
      </c>
      <c r="G224" s="75"/>
    </row>
    <row r="225" customFormat="false" ht="31.5" hidden="false" customHeight="false" outlineLevel="0" collapsed="false">
      <c r="A225" s="87" t="s">
        <v>411</v>
      </c>
      <c r="B225" s="81" t="s">
        <v>230</v>
      </c>
      <c r="C225" s="80" t="s">
        <v>358</v>
      </c>
      <c r="D225" s="90" t="s">
        <v>412</v>
      </c>
      <c r="E225" s="94"/>
      <c r="F225" s="95" t="n">
        <f aca="false">F226</f>
        <v>500</v>
      </c>
      <c r="G225" s="75"/>
    </row>
    <row r="226" customFormat="false" ht="31.5" hidden="false" customHeight="false" outlineLevel="0" collapsed="false">
      <c r="A226" s="87" t="s">
        <v>413</v>
      </c>
      <c r="B226" s="81" t="s">
        <v>230</v>
      </c>
      <c r="C226" s="80" t="s">
        <v>358</v>
      </c>
      <c r="D226" s="90" t="s">
        <v>414</v>
      </c>
      <c r="E226" s="86"/>
      <c r="F226" s="107" t="n">
        <f aca="false">F227</f>
        <v>500</v>
      </c>
      <c r="G226" s="75"/>
    </row>
    <row r="227" customFormat="false" ht="47.25" hidden="false" customHeight="false" outlineLevel="0" collapsed="false">
      <c r="A227" s="87" t="s">
        <v>415</v>
      </c>
      <c r="B227" s="81" t="s">
        <v>230</v>
      </c>
      <c r="C227" s="80" t="s">
        <v>358</v>
      </c>
      <c r="D227" s="90" t="s">
        <v>416</v>
      </c>
      <c r="E227" s="86"/>
      <c r="F227" s="107" t="n">
        <f aca="false">F228</f>
        <v>500</v>
      </c>
      <c r="G227" s="75"/>
    </row>
    <row r="228" customFormat="false" ht="47.25" hidden="false" customHeight="false" outlineLevel="0" collapsed="false">
      <c r="A228" s="87" t="s">
        <v>417</v>
      </c>
      <c r="B228" s="81" t="s">
        <v>230</v>
      </c>
      <c r="C228" s="80" t="s">
        <v>358</v>
      </c>
      <c r="D228" s="90" t="s">
        <v>418</v>
      </c>
      <c r="E228" s="86"/>
      <c r="F228" s="107" t="n">
        <f aca="false">F229</f>
        <v>500</v>
      </c>
      <c r="G228" s="75"/>
    </row>
    <row r="229" customFormat="false" ht="31.5" hidden="false" customHeight="false" outlineLevel="0" collapsed="false">
      <c r="A229" s="87" t="s">
        <v>245</v>
      </c>
      <c r="B229" s="81" t="s">
        <v>230</v>
      </c>
      <c r="C229" s="80" t="s">
        <v>358</v>
      </c>
      <c r="D229" s="90" t="s">
        <v>418</v>
      </c>
      <c r="E229" s="86" t="n">
        <v>240</v>
      </c>
      <c r="F229" s="107" t="n">
        <f aca="false">F230</f>
        <v>500</v>
      </c>
      <c r="G229" s="75"/>
    </row>
    <row r="230" customFormat="false" ht="15.75" hidden="false" customHeight="false" outlineLevel="0" collapsed="false">
      <c r="A230" s="87" t="s">
        <v>247</v>
      </c>
      <c r="B230" s="81" t="s">
        <v>230</v>
      </c>
      <c r="C230" s="80" t="s">
        <v>358</v>
      </c>
      <c r="D230" s="90" t="s">
        <v>418</v>
      </c>
      <c r="E230" s="86" t="n">
        <v>244</v>
      </c>
      <c r="F230" s="107" t="n">
        <v>500</v>
      </c>
      <c r="G230" s="75"/>
    </row>
    <row r="231" customFormat="false" ht="31.5" hidden="false" customHeight="false" outlineLevel="0" collapsed="false">
      <c r="A231" s="87" t="s">
        <v>419</v>
      </c>
      <c r="B231" s="81" t="s">
        <v>230</v>
      </c>
      <c r="C231" s="80" t="s">
        <v>358</v>
      </c>
      <c r="D231" s="90" t="s">
        <v>420</v>
      </c>
      <c r="E231" s="86"/>
      <c r="F231" s="107" t="n">
        <f aca="false">F232</f>
        <v>27472</v>
      </c>
      <c r="G231" s="75"/>
    </row>
    <row r="232" customFormat="false" ht="78.75" hidden="false" customHeight="false" outlineLevel="0" collapsed="false">
      <c r="A232" s="87" t="s">
        <v>421</v>
      </c>
      <c r="B232" s="81" t="s">
        <v>230</v>
      </c>
      <c r="C232" s="80" t="s">
        <v>358</v>
      </c>
      <c r="D232" s="90" t="s">
        <v>422</v>
      </c>
      <c r="E232" s="86"/>
      <c r="F232" s="107" t="n">
        <f aca="false">F233+F243</f>
        <v>27472</v>
      </c>
      <c r="G232" s="75"/>
    </row>
    <row r="233" customFormat="false" ht="15.75" hidden="false" customHeight="false" outlineLevel="0" collapsed="false">
      <c r="A233" s="87" t="s">
        <v>423</v>
      </c>
      <c r="B233" s="81" t="s">
        <v>230</v>
      </c>
      <c r="C233" s="80" t="s">
        <v>358</v>
      </c>
      <c r="D233" s="90" t="s">
        <v>424</v>
      </c>
      <c r="E233" s="86"/>
      <c r="F233" s="107" t="n">
        <f aca="false">F234+F237+F240</f>
        <v>26371</v>
      </c>
      <c r="G233" s="75"/>
    </row>
    <row r="234" customFormat="false" ht="15.75" hidden="false" customHeight="false" outlineLevel="0" collapsed="false">
      <c r="A234" s="87" t="s">
        <v>425</v>
      </c>
      <c r="B234" s="81" t="s">
        <v>230</v>
      </c>
      <c r="C234" s="80" t="s">
        <v>358</v>
      </c>
      <c r="D234" s="90" t="s">
        <v>426</v>
      </c>
      <c r="E234" s="86"/>
      <c r="F234" s="107" t="n">
        <f aca="false">F235</f>
        <v>25338</v>
      </c>
      <c r="G234" s="75"/>
    </row>
    <row r="235" customFormat="false" ht="15.75" hidden="false" customHeight="false" outlineLevel="0" collapsed="false">
      <c r="A235" s="85" t="s">
        <v>427</v>
      </c>
      <c r="B235" s="81" t="s">
        <v>230</v>
      </c>
      <c r="C235" s="80" t="s">
        <v>358</v>
      </c>
      <c r="D235" s="90" t="s">
        <v>426</v>
      </c>
      <c r="E235" s="86" t="n">
        <v>610</v>
      </c>
      <c r="F235" s="107" t="n">
        <f aca="false">F236</f>
        <v>25338</v>
      </c>
      <c r="G235" s="75"/>
    </row>
    <row r="236" customFormat="false" ht="47.25" hidden="false" customHeight="false" outlineLevel="0" collapsed="false">
      <c r="A236" s="85" t="s">
        <v>428</v>
      </c>
      <c r="B236" s="81" t="s">
        <v>230</v>
      </c>
      <c r="C236" s="80" t="s">
        <v>358</v>
      </c>
      <c r="D236" s="90" t="s">
        <v>426</v>
      </c>
      <c r="E236" s="86" t="n">
        <v>611</v>
      </c>
      <c r="F236" s="107" t="n">
        <v>25338</v>
      </c>
      <c r="G236" s="75"/>
    </row>
    <row r="237" customFormat="false" ht="110.25" hidden="false" customHeight="false" outlineLevel="0" collapsed="false">
      <c r="A237" s="87" t="s">
        <v>429</v>
      </c>
      <c r="B237" s="81" t="s">
        <v>230</v>
      </c>
      <c r="C237" s="80" t="s">
        <v>358</v>
      </c>
      <c r="D237" s="90" t="s">
        <v>430</v>
      </c>
      <c r="E237" s="86"/>
      <c r="F237" s="107" t="n">
        <f aca="false">F238</f>
        <v>10</v>
      </c>
      <c r="G237" s="75"/>
    </row>
    <row r="238" customFormat="false" ht="15.75" hidden="false" customHeight="false" outlineLevel="0" collapsed="false">
      <c r="A238" s="85" t="s">
        <v>427</v>
      </c>
      <c r="B238" s="81" t="s">
        <v>230</v>
      </c>
      <c r="C238" s="80" t="s">
        <v>358</v>
      </c>
      <c r="D238" s="90" t="s">
        <v>430</v>
      </c>
      <c r="E238" s="86" t="n">
        <v>610</v>
      </c>
      <c r="F238" s="107" t="n">
        <f aca="false">F239</f>
        <v>10</v>
      </c>
      <c r="G238" s="75"/>
    </row>
    <row r="239" customFormat="false" ht="47.25" hidden="false" customHeight="false" outlineLevel="0" collapsed="false">
      <c r="A239" s="85" t="s">
        <v>428</v>
      </c>
      <c r="B239" s="81" t="s">
        <v>230</v>
      </c>
      <c r="C239" s="80" t="s">
        <v>358</v>
      </c>
      <c r="D239" s="90" t="s">
        <v>430</v>
      </c>
      <c r="E239" s="86" t="n">
        <v>611</v>
      </c>
      <c r="F239" s="107" t="n">
        <v>10</v>
      </c>
      <c r="G239" s="75"/>
    </row>
    <row r="240" customFormat="false" ht="126" hidden="false" customHeight="false" outlineLevel="0" collapsed="false">
      <c r="A240" s="87" t="s">
        <v>431</v>
      </c>
      <c r="B240" s="81" t="s">
        <v>230</v>
      </c>
      <c r="C240" s="80" t="s">
        <v>358</v>
      </c>
      <c r="D240" s="90" t="s">
        <v>432</v>
      </c>
      <c r="E240" s="86"/>
      <c r="F240" s="107" t="n">
        <f aca="false">F241</f>
        <v>1023</v>
      </c>
      <c r="G240" s="75"/>
    </row>
    <row r="241" customFormat="false" ht="15.75" hidden="false" customHeight="false" outlineLevel="0" collapsed="false">
      <c r="A241" s="85" t="s">
        <v>427</v>
      </c>
      <c r="B241" s="81" t="s">
        <v>230</v>
      </c>
      <c r="C241" s="80" t="s">
        <v>358</v>
      </c>
      <c r="D241" s="90" t="s">
        <v>432</v>
      </c>
      <c r="E241" s="86" t="n">
        <v>610</v>
      </c>
      <c r="F241" s="107" t="n">
        <f aca="false">F242</f>
        <v>1023</v>
      </c>
      <c r="G241" s="75"/>
    </row>
    <row r="242" customFormat="false" ht="47.25" hidden="false" customHeight="false" outlineLevel="0" collapsed="false">
      <c r="A242" s="85" t="s">
        <v>428</v>
      </c>
      <c r="B242" s="81" t="s">
        <v>230</v>
      </c>
      <c r="C242" s="80" t="s">
        <v>358</v>
      </c>
      <c r="D242" s="90" t="s">
        <v>432</v>
      </c>
      <c r="E242" s="86" t="n">
        <v>611</v>
      </c>
      <c r="F242" s="107" t="n">
        <v>1023</v>
      </c>
      <c r="G242" s="75"/>
    </row>
    <row r="243" customFormat="false" ht="15.75" hidden="false" customHeight="false" outlineLevel="0" collapsed="false">
      <c r="A243" s="87" t="s">
        <v>433</v>
      </c>
      <c r="B243" s="81" t="s">
        <v>230</v>
      </c>
      <c r="C243" s="80" t="s">
        <v>358</v>
      </c>
      <c r="D243" s="90" t="s">
        <v>434</v>
      </c>
      <c r="E243" s="86"/>
      <c r="F243" s="107" t="n">
        <f aca="false">F244</f>
        <v>1101</v>
      </c>
      <c r="G243" s="75"/>
    </row>
    <row r="244" customFormat="false" ht="78.75" hidden="false" customHeight="false" outlineLevel="0" collapsed="false">
      <c r="A244" s="87" t="s">
        <v>435</v>
      </c>
      <c r="B244" s="81" t="s">
        <v>230</v>
      </c>
      <c r="C244" s="80" t="s">
        <v>358</v>
      </c>
      <c r="D244" s="90" t="s">
        <v>436</v>
      </c>
      <c r="E244" s="86"/>
      <c r="F244" s="107" t="n">
        <f aca="false">F245</f>
        <v>1101</v>
      </c>
      <c r="G244" s="75"/>
    </row>
    <row r="245" customFormat="false" ht="15.75" hidden="false" customHeight="false" outlineLevel="0" collapsed="false">
      <c r="A245" s="87" t="s">
        <v>427</v>
      </c>
      <c r="B245" s="81" t="s">
        <v>230</v>
      </c>
      <c r="C245" s="80" t="s">
        <v>358</v>
      </c>
      <c r="D245" s="90" t="s">
        <v>436</v>
      </c>
      <c r="E245" s="86" t="n">
        <v>610</v>
      </c>
      <c r="F245" s="107" t="n">
        <f aca="false">F246</f>
        <v>1101</v>
      </c>
      <c r="G245" s="75"/>
    </row>
    <row r="246" customFormat="false" ht="15.75" hidden="false" customHeight="false" outlineLevel="0" collapsed="false">
      <c r="A246" s="87" t="s">
        <v>437</v>
      </c>
      <c r="B246" s="81" t="s">
        <v>230</v>
      </c>
      <c r="C246" s="80" t="s">
        <v>358</v>
      </c>
      <c r="D246" s="90" t="s">
        <v>436</v>
      </c>
      <c r="E246" s="86" t="n">
        <v>612</v>
      </c>
      <c r="F246" s="107" t="n">
        <v>1101</v>
      </c>
      <c r="G246" s="75"/>
    </row>
    <row r="247" customFormat="false" ht="15.75" hidden="false" customHeight="false" outlineLevel="0" collapsed="false">
      <c r="A247" s="76" t="s">
        <v>438</v>
      </c>
      <c r="B247" s="69" t="s">
        <v>230</v>
      </c>
      <c r="C247" s="91" t="s">
        <v>358</v>
      </c>
      <c r="D247" s="90" t="s">
        <v>439</v>
      </c>
      <c r="E247" s="86"/>
      <c r="F247" s="107" t="n">
        <f aca="false">F248+F255</f>
        <v>123849.3</v>
      </c>
      <c r="G247" s="75"/>
    </row>
    <row r="248" customFormat="false" ht="15.75" hidden="false" customHeight="false" outlineLevel="0" collapsed="false">
      <c r="A248" s="85" t="s">
        <v>440</v>
      </c>
      <c r="B248" s="78" t="s">
        <v>230</v>
      </c>
      <c r="C248" s="121" t="s">
        <v>358</v>
      </c>
      <c r="D248" s="97" t="s">
        <v>441</v>
      </c>
      <c r="E248" s="116"/>
      <c r="F248" s="122" t="n">
        <f aca="false">F249+F251+F253</f>
        <v>123380.3</v>
      </c>
      <c r="G248" s="75"/>
    </row>
    <row r="249" customFormat="false" ht="31.5" hidden="false" customHeight="false" outlineLevel="0" collapsed="false">
      <c r="A249" s="87" t="s">
        <v>245</v>
      </c>
      <c r="B249" s="69" t="s">
        <v>230</v>
      </c>
      <c r="C249" s="123" t="s">
        <v>358</v>
      </c>
      <c r="D249" s="85" t="s">
        <v>441</v>
      </c>
      <c r="E249" s="112" t="n">
        <v>240</v>
      </c>
      <c r="F249" s="105" t="n">
        <f aca="false">F250</f>
        <v>21268.1</v>
      </c>
      <c r="G249" s="107"/>
    </row>
    <row r="250" customFormat="false" ht="15.75" hidden="false" customHeight="false" outlineLevel="0" collapsed="false">
      <c r="A250" s="87" t="s">
        <v>247</v>
      </c>
      <c r="B250" s="69" t="s">
        <v>230</v>
      </c>
      <c r="C250" s="91" t="s">
        <v>358</v>
      </c>
      <c r="D250" s="97" t="s">
        <v>441</v>
      </c>
      <c r="E250" s="112" t="n">
        <v>244</v>
      </c>
      <c r="F250" s="117" t="n">
        <v>21268.1</v>
      </c>
      <c r="G250" s="75"/>
    </row>
    <row r="251" customFormat="false" ht="15.75" hidden="false" customHeight="false" outlineLevel="0" collapsed="false">
      <c r="A251" s="85" t="s">
        <v>442</v>
      </c>
      <c r="B251" s="78" t="s">
        <v>230</v>
      </c>
      <c r="C251" s="69" t="s">
        <v>358</v>
      </c>
      <c r="D251" s="85" t="s">
        <v>441</v>
      </c>
      <c r="E251" s="124" t="n">
        <v>830</v>
      </c>
      <c r="F251" s="95" t="n">
        <f aca="false">F252</f>
        <v>100562.2</v>
      </c>
      <c r="G251" s="75"/>
    </row>
    <row r="252" customFormat="false" ht="31.5" hidden="false" customHeight="false" outlineLevel="0" collapsed="false">
      <c r="A252" s="77" t="s">
        <v>443</v>
      </c>
      <c r="B252" s="78" t="s">
        <v>230</v>
      </c>
      <c r="C252" s="69" t="s">
        <v>358</v>
      </c>
      <c r="D252" s="85" t="s">
        <v>441</v>
      </c>
      <c r="E252" s="112" t="n">
        <v>831</v>
      </c>
      <c r="F252" s="95" t="n">
        <v>100562.2</v>
      </c>
      <c r="G252" s="75"/>
    </row>
    <row r="253" customFormat="false" ht="15.75" hidden="false" customHeight="false" outlineLevel="0" collapsed="false">
      <c r="A253" s="85" t="s">
        <v>248</v>
      </c>
      <c r="B253" s="78" t="s">
        <v>230</v>
      </c>
      <c r="C253" s="69" t="s">
        <v>358</v>
      </c>
      <c r="D253" s="85" t="s">
        <v>441</v>
      </c>
      <c r="E253" s="71" t="n">
        <v>850</v>
      </c>
      <c r="F253" s="74" t="n">
        <f aca="false">F254</f>
        <v>1550</v>
      </c>
      <c r="G253" s="75"/>
    </row>
    <row r="254" customFormat="false" ht="15.75" hidden="false" customHeight="false" outlineLevel="0" collapsed="false">
      <c r="A254" s="110" t="s">
        <v>249</v>
      </c>
      <c r="B254" s="125" t="s">
        <v>230</v>
      </c>
      <c r="C254" s="79" t="s">
        <v>358</v>
      </c>
      <c r="D254" s="126" t="s">
        <v>441</v>
      </c>
      <c r="E254" s="127" t="n">
        <v>853</v>
      </c>
      <c r="F254" s="74" t="n">
        <v>1550</v>
      </c>
      <c r="G254" s="75"/>
    </row>
    <row r="255" customFormat="false" ht="15.75" hidden="false" customHeight="false" outlineLevel="0" collapsed="false">
      <c r="A255" s="101" t="s">
        <v>444</v>
      </c>
      <c r="B255" s="119" t="s">
        <v>230</v>
      </c>
      <c r="C255" s="119" t="s">
        <v>358</v>
      </c>
      <c r="D255" s="101" t="s">
        <v>445</v>
      </c>
      <c r="E255" s="112"/>
      <c r="F255" s="113" t="n">
        <f aca="false">F256</f>
        <v>469</v>
      </c>
      <c r="G255" s="75"/>
    </row>
    <row r="256" customFormat="false" ht="31.5" hidden="false" customHeight="false" outlineLevel="0" collapsed="false">
      <c r="A256" s="70" t="s">
        <v>245</v>
      </c>
      <c r="B256" s="69" t="s">
        <v>230</v>
      </c>
      <c r="C256" s="69" t="s">
        <v>358</v>
      </c>
      <c r="D256" s="70" t="s">
        <v>445</v>
      </c>
      <c r="E256" s="114" t="n">
        <v>240</v>
      </c>
      <c r="F256" s="113" t="n">
        <f aca="false">F257</f>
        <v>469</v>
      </c>
      <c r="G256" s="75"/>
    </row>
    <row r="257" customFormat="false" ht="15.75" hidden="false" customHeight="false" outlineLevel="0" collapsed="false">
      <c r="A257" s="70" t="s">
        <v>247</v>
      </c>
      <c r="B257" s="69" t="s">
        <v>230</v>
      </c>
      <c r="C257" s="69" t="s">
        <v>358</v>
      </c>
      <c r="D257" s="70" t="s">
        <v>445</v>
      </c>
      <c r="E257" s="114" t="n">
        <v>244</v>
      </c>
      <c r="F257" s="113" t="n">
        <v>469</v>
      </c>
      <c r="G257" s="75"/>
    </row>
    <row r="258" customFormat="false" ht="15.75" hidden="false" customHeight="false" outlineLevel="0" collapsed="false">
      <c r="A258" s="67" t="s">
        <v>446</v>
      </c>
      <c r="B258" s="68" t="s">
        <v>232</v>
      </c>
      <c r="C258" s="69"/>
      <c r="D258" s="70"/>
      <c r="E258" s="71"/>
      <c r="F258" s="72" t="n">
        <f aca="false">F259+F270</f>
        <v>1784</v>
      </c>
      <c r="G258" s="73" t="n">
        <f aca="false">G259</f>
        <v>1724</v>
      </c>
    </row>
    <row r="259" customFormat="false" ht="15.75" hidden="false" customHeight="false" outlineLevel="0" collapsed="false">
      <c r="A259" s="70" t="s">
        <v>447</v>
      </c>
      <c r="B259" s="69" t="s">
        <v>232</v>
      </c>
      <c r="C259" s="69" t="s">
        <v>241</v>
      </c>
      <c r="D259" s="70"/>
      <c r="E259" s="71"/>
      <c r="F259" s="74" t="n">
        <f aca="false">F260</f>
        <v>1724</v>
      </c>
      <c r="G259" s="75" t="n">
        <f aca="false">G260</f>
        <v>1724</v>
      </c>
    </row>
    <row r="260" customFormat="false" ht="31.5" hidden="false" customHeight="false" outlineLevel="0" collapsed="false">
      <c r="A260" s="70" t="s">
        <v>295</v>
      </c>
      <c r="B260" s="69" t="s">
        <v>232</v>
      </c>
      <c r="C260" s="69" t="s">
        <v>241</v>
      </c>
      <c r="D260" s="70" t="s">
        <v>296</v>
      </c>
      <c r="E260" s="71"/>
      <c r="F260" s="74" t="n">
        <f aca="false">F261</f>
        <v>1724</v>
      </c>
      <c r="G260" s="75" t="n">
        <f aca="false">G261</f>
        <v>1724</v>
      </c>
    </row>
    <row r="261" customFormat="false" ht="15.75" hidden="false" customHeight="false" outlineLevel="0" collapsed="false">
      <c r="A261" s="70" t="s">
        <v>297</v>
      </c>
      <c r="B261" s="69" t="s">
        <v>232</v>
      </c>
      <c r="C261" s="69" t="s">
        <v>241</v>
      </c>
      <c r="D261" s="70" t="s">
        <v>298</v>
      </c>
      <c r="E261" s="71"/>
      <c r="F261" s="74" t="n">
        <f aca="false">F262</f>
        <v>1724</v>
      </c>
      <c r="G261" s="75" t="n">
        <f aca="false">G262</f>
        <v>1724</v>
      </c>
    </row>
    <row r="262" customFormat="false" ht="63" hidden="false" customHeight="false" outlineLevel="0" collapsed="false">
      <c r="A262" s="87" t="s">
        <v>448</v>
      </c>
      <c r="B262" s="69" t="s">
        <v>232</v>
      </c>
      <c r="C262" s="69" t="s">
        <v>241</v>
      </c>
      <c r="D262" s="70" t="s">
        <v>449</v>
      </c>
      <c r="E262" s="71"/>
      <c r="F262" s="74" t="n">
        <f aca="false">F263</f>
        <v>1724</v>
      </c>
      <c r="G262" s="75" t="n">
        <f aca="false">G263</f>
        <v>1724</v>
      </c>
    </row>
    <row r="263" customFormat="false" ht="63" hidden="false" customHeight="false" outlineLevel="0" collapsed="false">
      <c r="A263" s="70" t="s">
        <v>450</v>
      </c>
      <c r="B263" s="69" t="s">
        <v>232</v>
      </c>
      <c r="C263" s="69" t="s">
        <v>241</v>
      </c>
      <c r="D263" s="70" t="s">
        <v>451</v>
      </c>
      <c r="E263" s="71"/>
      <c r="F263" s="74" t="n">
        <f aca="false">F264+F268</f>
        <v>1724</v>
      </c>
      <c r="G263" s="75" t="n">
        <f aca="false">G264+G268</f>
        <v>1724</v>
      </c>
    </row>
    <row r="264" customFormat="false" ht="15.75" hidden="false" customHeight="false" outlineLevel="0" collapsed="false">
      <c r="A264" s="70" t="s">
        <v>237</v>
      </c>
      <c r="B264" s="69" t="s">
        <v>232</v>
      </c>
      <c r="C264" s="69" t="s">
        <v>241</v>
      </c>
      <c r="D264" s="70" t="s">
        <v>451</v>
      </c>
      <c r="E264" s="71" t="n">
        <v>120</v>
      </c>
      <c r="F264" s="74" t="n">
        <f aca="false">F265+F266+F267</f>
        <v>1646</v>
      </c>
      <c r="G264" s="75" t="n">
        <f aca="false">G265+G266+G267</f>
        <v>1646</v>
      </c>
    </row>
    <row r="265" customFormat="false" ht="15.75" hidden="false" customHeight="false" outlineLevel="0" collapsed="false">
      <c r="A265" s="77" t="s">
        <v>238</v>
      </c>
      <c r="B265" s="69" t="s">
        <v>232</v>
      </c>
      <c r="C265" s="69" t="s">
        <v>241</v>
      </c>
      <c r="D265" s="70" t="s">
        <v>451</v>
      </c>
      <c r="E265" s="71" t="n">
        <v>121</v>
      </c>
      <c r="F265" s="74" t="n">
        <v>1260</v>
      </c>
      <c r="G265" s="75" t="n">
        <v>1260</v>
      </c>
    </row>
    <row r="266" customFormat="false" ht="31.5" hidden="false" customHeight="false" outlineLevel="0" collapsed="false">
      <c r="A266" s="77" t="s">
        <v>243</v>
      </c>
      <c r="B266" s="69" t="s">
        <v>232</v>
      </c>
      <c r="C266" s="69" t="s">
        <v>241</v>
      </c>
      <c r="D266" s="70" t="s">
        <v>451</v>
      </c>
      <c r="E266" s="71" t="n">
        <v>122</v>
      </c>
      <c r="F266" s="74" t="n">
        <v>5</v>
      </c>
      <c r="G266" s="75" t="n">
        <v>5</v>
      </c>
    </row>
    <row r="267" customFormat="false" ht="47.25" hidden="false" customHeight="false" outlineLevel="0" collapsed="false">
      <c r="A267" s="70" t="s">
        <v>239</v>
      </c>
      <c r="B267" s="69" t="s">
        <v>232</v>
      </c>
      <c r="C267" s="69" t="s">
        <v>241</v>
      </c>
      <c r="D267" s="70" t="s">
        <v>451</v>
      </c>
      <c r="E267" s="71" t="n">
        <v>129</v>
      </c>
      <c r="F267" s="74" t="n">
        <v>381</v>
      </c>
      <c r="G267" s="75" t="n">
        <v>381</v>
      </c>
    </row>
    <row r="268" customFormat="false" ht="31.5" hidden="false" customHeight="false" outlineLevel="0" collapsed="false">
      <c r="A268" s="70" t="s">
        <v>245</v>
      </c>
      <c r="B268" s="69" t="s">
        <v>232</v>
      </c>
      <c r="C268" s="69" t="s">
        <v>241</v>
      </c>
      <c r="D268" s="70" t="s">
        <v>451</v>
      </c>
      <c r="E268" s="71" t="n">
        <v>240</v>
      </c>
      <c r="F268" s="74" t="n">
        <f aca="false">F269</f>
        <v>78</v>
      </c>
      <c r="G268" s="75" t="n">
        <f aca="false">G269</f>
        <v>78</v>
      </c>
    </row>
    <row r="269" customFormat="false" ht="15.75" hidden="false" customHeight="false" outlineLevel="0" collapsed="false">
      <c r="A269" s="70" t="s">
        <v>247</v>
      </c>
      <c r="B269" s="69" t="s">
        <v>232</v>
      </c>
      <c r="C269" s="69" t="s">
        <v>241</v>
      </c>
      <c r="D269" s="70" t="s">
        <v>451</v>
      </c>
      <c r="E269" s="71" t="n">
        <v>244</v>
      </c>
      <c r="F269" s="74" t="n">
        <v>78</v>
      </c>
      <c r="G269" s="75" t="n">
        <v>78</v>
      </c>
    </row>
    <row r="270" customFormat="false" ht="16.5" hidden="false" customHeight="false" outlineLevel="0" collapsed="false">
      <c r="A270" s="70" t="s">
        <v>452</v>
      </c>
      <c r="B270" s="69" t="s">
        <v>232</v>
      </c>
      <c r="C270" s="69" t="s">
        <v>254</v>
      </c>
      <c r="D270" s="70"/>
      <c r="E270" s="71"/>
      <c r="F270" s="74" t="n">
        <f aca="false">F271</f>
        <v>60</v>
      </c>
      <c r="G270" s="75"/>
    </row>
    <row r="271" customFormat="false" ht="16.5" hidden="false" customHeight="false" outlineLevel="0" collapsed="false">
      <c r="A271" s="70" t="s">
        <v>438</v>
      </c>
      <c r="B271" s="69" t="s">
        <v>232</v>
      </c>
      <c r="C271" s="69" t="s">
        <v>254</v>
      </c>
      <c r="D271" s="70" t="s">
        <v>439</v>
      </c>
      <c r="E271" s="71"/>
      <c r="F271" s="74" t="n">
        <f aca="false">F272</f>
        <v>60</v>
      </c>
      <c r="G271" s="75"/>
    </row>
    <row r="272" customFormat="false" ht="16.5" hidden="false" customHeight="false" outlineLevel="0" collapsed="false">
      <c r="A272" s="70" t="s">
        <v>453</v>
      </c>
      <c r="B272" s="69" t="s">
        <v>232</v>
      </c>
      <c r="C272" s="69" t="s">
        <v>254</v>
      </c>
      <c r="D272" s="70" t="s">
        <v>454</v>
      </c>
      <c r="E272" s="71"/>
      <c r="F272" s="74" t="n">
        <f aca="false">F273</f>
        <v>60</v>
      </c>
      <c r="G272" s="75"/>
    </row>
    <row r="273" customFormat="false" ht="31.5" hidden="false" customHeight="false" outlineLevel="0" collapsed="false">
      <c r="A273" s="70" t="s">
        <v>245</v>
      </c>
      <c r="B273" s="69" t="s">
        <v>232</v>
      </c>
      <c r="C273" s="69" t="s">
        <v>254</v>
      </c>
      <c r="D273" s="70" t="s">
        <v>454</v>
      </c>
      <c r="E273" s="71" t="n">
        <v>240</v>
      </c>
      <c r="F273" s="74" t="n">
        <f aca="false">F274</f>
        <v>60</v>
      </c>
      <c r="G273" s="75"/>
    </row>
    <row r="274" customFormat="false" ht="15.75" hidden="false" customHeight="false" outlineLevel="0" collapsed="false">
      <c r="A274" s="70" t="s">
        <v>247</v>
      </c>
      <c r="B274" s="69" t="s">
        <v>232</v>
      </c>
      <c r="C274" s="69" t="s">
        <v>254</v>
      </c>
      <c r="D274" s="70" t="s">
        <v>454</v>
      </c>
      <c r="E274" s="71" t="n">
        <v>244</v>
      </c>
      <c r="F274" s="74" t="n">
        <v>60</v>
      </c>
      <c r="G274" s="75"/>
    </row>
    <row r="275" customFormat="false" ht="15.75" hidden="false" customHeight="false" outlineLevel="0" collapsed="false">
      <c r="A275" s="67" t="s">
        <v>455</v>
      </c>
      <c r="B275" s="128" t="s">
        <v>241</v>
      </c>
      <c r="C275" s="69"/>
      <c r="D275" s="70"/>
      <c r="E275" s="71"/>
      <c r="F275" s="72" t="n">
        <f aca="false">F276+F303</f>
        <v>20549</v>
      </c>
      <c r="G275" s="75"/>
    </row>
    <row r="276" customFormat="false" ht="31.5" hidden="false" customHeight="false" outlineLevel="0" collapsed="false">
      <c r="A276" s="70" t="s">
        <v>456</v>
      </c>
      <c r="B276" s="80" t="s">
        <v>241</v>
      </c>
      <c r="C276" s="81" t="s">
        <v>457</v>
      </c>
      <c r="D276" s="129" t="s">
        <v>458</v>
      </c>
      <c r="E276" s="94"/>
      <c r="F276" s="75" t="n">
        <f aca="false">F277</f>
        <v>13848</v>
      </c>
      <c r="G276" s="75"/>
    </row>
    <row r="277" customFormat="false" ht="47.25" hidden="false" customHeight="false" outlineLevel="0" collapsed="false">
      <c r="A277" s="76" t="s">
        <v>459</v>
      </c>
      <c r="B277" s="130" t="s">
        <v>241</v>
      </c>
      <c r="C277" s="131" t="s">
        <v>457</v>
      </c>
      <c r="D277" s="126" t="s">
        <v>350</v>
      </c>
      <c r="E277" s="124"/>
      <c r="F277" s="132" t="n">
        <f aca="false">F278+F283+F288+F293</f>
        <v>13848</v>
      </c>
      <c r="G277" s="73"/>
    </row>
    <row r="278" customFormat="false" ht="47.25" hidden="false" customHeight="false" outlineLevel="0" collapsed="false">
      <c r="A278" s="101" t="s">
        <v>351</v>
      </c>
      <c r="B278" s="91" t="s">
        <v>241</v>
      </c>
      <c r="C278" s="115" t="s">
        <v>457</v>
      </c>
      <c r="D278" s="103" t="s">
        <v>352</v>
      </c>
      <c r="E278" s="104"/>
      <c r="F278" s="105" t="n">
        <f aca="false">F279</f>
        <v>60</v>
      </c>
      <c r="G278" s="73"/>
    </row>
    <row r="279" customFormat="false" ht="63" hidden="false" customHeight="false" outlineLevel="0" collapsed="false">
      <c r="A279" s="70" t="s">
        <v>460</v>
      </c>
      <c r="B279" s="108" t="s">
        <v>241</v>
      </c>
      <c r="C279" s="115" t="s">
        <v>457</v>
      </c>
      <c r="D279" s="90" t="s">
        <v>461</v>
      </c>
      <c r="E279" s="86"/>
      <c r="F279" s="107" t="n">
        <f aca="false">F280</f>
        <v>60</v>
      </c>
      <c r="G279" s="75"/>
    </row>
    <row r="280" customFormat="false" ht="47.25" hidden="false" customHeight="false" outlineLevel="0" collapsed="false">
      <c r="A280" s="70" t="s">
        <v>462</v>
      </c>
      <c r="B280" s="108" t="s">
        <v>241</v>
      </c>
      <c r="C280" s="115" t="s">
        <v>457</v>
      </c>
      <c r="D280" s="90" t="s">
        <v>463</v>
      </c>
      <c r="E280" s="86"/>
      <c r="F280" s="107" t="n">
        <f aca="false">F281</f>
        <v>60</v>
      </c>
      <c r="G280" s="75"/>
    </row>
    <row r="281" customFormat="false" ht="31.5" hidden="false" customHeight="false" outlineLevel="0" collapsed="false">
      <c r="A281" s="87" t="s">
        <v>245</v>
      </c>
      <c r="B281" s="69" t="s">
        <v>241</v>
      </c>
      <c r="C281" s="91" t="s">
        <v>457</v>
      </c>
      <c r="D281" s="90" t="s">
        <v>463</v>
      </c>
      <c r="E281" s="86" t="n">
        <v>240</v>
      </c>
      <c r="F281" s="107" t="n">
        <f aca="false">F282</f>
        <v>60</v>
      </c>
      <c r="G281" s="75"/>
    </row>
    <row r="282" customFormat="false" ht="15.75" hidden="false" customHeight="false" outlineLevel="0" collapsed="false">
      <c r="A282" s="87" t="s">
        <v>247</v>
      </c>
      <c r="B282" s="69" t="s">
        <v>241</v>
      </c>
      <c r="C282" s="91" t="s">
        <v>457</v>
      </c>
      <c r="D282" s="90" t="s">
        <v>463</v>
      </c>
      <c r="E282" s="86" t="n">
        <v>244</v>
      </c>
      <c r="F282" s="107" t="n">
        <v>60</v>
      </c>
      <c r="G282" s="75"/>
    </row>
    <row r="283" customFormat="false" ht="47.25" hidden="false" customHeight="false" outlineLevel="0" collapsed="false">
      <c r="A283" s="76" t="s">
        <v>464</v>
      </c>
      <c r="B283" s="69" t="s">
        <v>241</v>
      </c>
      <c r="C283" s="91" t="s">
        <v>457</v>
      </c>
      <c r="D283" s="85" t="s">
        <v>465</v>
      </c>
      <c r="E283" s="86"/>
      <c r="F283" s="105" t="n">
        <f aca="false">F284</f>
        <v>220</v>
      </c>
      <c r="G283" s="75"/>
    </row>
    <row r="284" customFormat="false" ht="47.25" hidden="false" customHeight="false" outlineLevel="0" collapsed="false">
      <c r="A284" s="85" t="s">
        <v>466</v>
      </c>
      <c r="B284" s="69" t="s">
        <v>241</v>
      </c>
      <c r="C284" s="91" t="s">
        <v>457</v>
      </c>
      <c r="D284" s="85" t="s">
        <v>467</v>
      </c>
      <c r="E284" s="86"/>
      <c r="F284" s="105" t="n">
        <f aca="false">F285</f>
        <v>220</v>
      </c>
      <c r="G284" s="75"/>
    </row>
    <row r="285" customFormat="false" ht="15.75" hidden="false" customHeight="false" outlineLevel="0" collapsed="false">
      <c r="A285" s="70" t="s">
        <v>468</v>
      </c>
      <c r="B285" s="69" t="s">
        <v>241</v>
      </c>
      <c r="C285" s="91" t="s">
        <v>457</v>
      </c>
      <c r="D285" s="85" t="s">
        <v>469</v>
      </c>
      <c r="E285" s="86"/>
      <c r="F285" s="105" t="n">
        <f aca="false">F286</f>
        <v>220</v>
      </c>
      <c r="G285" s="75"/>
    </row>
    <row r="286" customFormat="false" ht="31.5" hidden="false" customHeight="false" outlineLevel="0" collapsed="false">
      <c r="A286" s="70" t="s">
        <v>245</v>
      </c>
      <c r="B286" s="69" t="s">
        <v>241</v>
      </c>
      <c r="C286" s="91" t="s">
        <v>457</v>
      </c>
      <c r="D286" s="85" t="s">
        <v>469</v>
      </c>
      <c r="E286" s="86" t="n">
        <v>240</v>
      </c>
      <c r="F286" s="105" t="n">
        <f aca="false">F287</f>
        <v>220</v>
      </c>
      <c r="G286" s="75"/>
    </row>
    <row r="287" customFormat="false" ht="15.75" hidden="false" customHeight="false" outlineLevel="0" collapsed="false">
      <c r="A287" s="76" t="s">
        <v>247</v>
      </c>
      <c r="B287" s="79" t="s">
        <v>241</v>
      </c>
      <c r="C287" s="121" t="s">
        <v>457</v>
      </c>
      <c r="D287" s="126" t="s">
        <v>469</v>
      </c>
      <c r="E287" s="116" t="n">
        <v>244</v>
      </c>
      <c r="F287" s="118" t="n">
        <v>220</v>
      </c>
      <c r="G287" s="133"/>
    </row>
    <row r="288" customFormat="false" ht="31.5" hidden="false" customHeight="false" outlineLevel="0" collapsed="false">
      <c r="A288" s="101" t="s">
        <v>470</v>
      </c>
      <c r="B288" s="119" t="s">
        <v>241</v>
      </c>
      <c r="C288" s="91" t="s">
        <v>457</v>
      </c>
      <c r="D288" s="103" t="s">
        <v>471</v>
      </c>
      <c r="E288" s="104"/>
      <c r="F288" s="105" t="n">
        <f aca="false">F289</f>
        <v>100</v>
      </c>
      <c r="G288" s="95"/>
    </row>
    <row r="289" customFormat="false" ht="47.25" hidden="false" customHeight="false" outlineLevel="0" collapsed="false">
      <c r="A289" s="70" t="s">
        <v>472</v>
      </c>
      <c r="B289" s="69" t="s">
        <v>241</v>
      </c>
      <c r="C289" s="108" t="s">
        <v>457</v>
      </c>
      <c r="D289" s="90" t="s">
        <v>473</v>
      </c>
      <c r="E289" s="86"/>
      <c r="F289" s="107" t="n">
        <f aca="false">F290</f>
        <v>100</v>
      </c>
      <c r="G289" s="75"/>
    </row>
    <row r="290" customFormat="false" ht="15.75" hidden="false" customHeight="false" outlineLevel="0" collapsed="false">
      <c r="A290" s="70" t="s">
        <v>474</v>
      </c>
      <c r="B290" s="69" t="s">
        <v>241</v>
      </c>
      <c r="C290" s="91" t="s">
        <v>457</v>
      </c>
      <c r="D290" s="90" t="s">
        <v>475</v>
      </c>
      <c r="E290" s="86"/>
      <c r="F290" s="107" t="n">
        <f aca="false">F291</f>
        <v>100</v>
      </c>
      <c r="G290" s="75"/>
    </row>
    <row r="291" customFormat="false" ht="31.5" hidden="false" customHeight="false" outlineLevel="0" collapsed="false">
      <c r="A291" s="70" t="s">
        <v>245</v>
      </c>
      <c r="B291" s="69" t="s">
        <v>241</v>
      </c>
      <c r="C291" s="91" t="s">
        <v>457</v>
      </c>
      <c r="D291" s="90" t="s">
        <v>475</v>
      </c>
      <c r="E291" s="86" t="n">
        <v>240</v>
      </c>
      <c r="F291" s="107" t="n">
        <f aca="false">F292</f>
        <v>100</v>
      </c>
      <c r="G291" s="75"/>
    </row>
    <row r="292" customFormat="false" ht="31.5" hidden="false" customHeight="false" outlineLevel="0" collapsed="false">
      <c r="A292" s="77" t="s">
        <v>246</v>
      </c>
      <c r="B292" s="69" t="s">
        <v>241</v>
      </c>
      <c r="C292" s="91" t="s">
        <v>457</v>
      </c>
      <c r="D292" s="90" t="s">
        <v>475</v>
      </c>
      <c r="E292" s="86" t="n">
        <v>242</v>
      </c>
      <c r="F292" s="107" t="n">
        <v>100</v>
      </c>
      <c r="G292" s="75"/>
    </row>
    <row r="293" customFormat="false" ht="15.75" hidden="false" customHeight="false" outlineLevel="0" collapsed="false">
      <c r="A293" s="87" t="s">
        <v>297</v>
      </c>
      <c r="B293" s="69" t="s">
        <v>241</v>
      </c>
      <c r="C293" s="91" t="s">
        <v>457</v>
      </c>
      <c r="D293" s="90" t="s">
        <v>476</v>
      </c>
      <c r="E293" s="86"/>
      <c r="F293" s="107" t="n">
        <f aca="false">F294</f>
        <v>13468</v>
      </c>
      <c r="G293" s="75"/>
    </row>
    <row r="294" customFormat="false" ht="31.5" hidden="false" customHeight="false" outlineLevel="0" collapsed="false">
      <c r="A294" s="87" t="s">
        <v>477</v>
      </c>
      <c r="B294" s="69" t="s">
        <v>241</v>
      </c>
      <c r="C294" s="91" t="s">
        <v>457</v>
      </c>
      <c r="D294" s="90" t="s">
        <v>478</v>
      </c>
      <c r="E294" s="86"/>
      <c r="F294" s="107" t="n">
        <f aca="false">F295</f>
        <v>13468</v>
      </c>
      <c r="G294" s="75"/>
    </row>
    <row r="295" customFormat="false" ht="15.75" hidden="false" customHeight="false" outlineLevel="0" collapsed="false">
      <c r="A295" s="87" t="s">
        <v>479</v>
      </c>
      <c r="B295" s="69" t="s">
        <v>241</v>
      </c>
      <c r="C295" s="91" t="s">
        <v>457</v>
      </c>
      <c r="D295" s="90" t="s">
        <v>480</v>
      </c>
      <c r="E295" s="86"/>
      <c r="F295" s="107" t="n">
        <f aca="false">F296+F300</f>
        <v>13468</v>
      </c>
      <c r="G295" s="75"/>
    </row>
    <row r="296" customFormat="false" ht="15.75" hidden="false" customHeight="false" outlineLevel="0" collapsed="false">
      <c r="A296" s="87" t="s">
        <v>374</v>
      </c>
      <c r="B296" s="69" t="s">
        <v>241</v>
      </c>
      <c r="C296" s="91" t="s">
        <v>457</v>
      </c>
      <c r="D296" s="90" t="s">
        <v>480</v>
      </c>
      <c r="E296" s="86" t="n">
        <v>110</v>
      </c>
      <c r="F296" s="107" t="n">
        <f aca="false">F297+F298+F299</f>
        <v>12515</v>
      </c>
      <c r="G296" s="75"/>
    </row>
    <row r="297" customFormat="false" ht="16.5" hidden="false" customHeight="false" outlineLevel="0" collapsed="false">
      <c r="A297" s="87" t="s">
        <v>375</v>
      </c>
      <c r="B297" s="69" t="s">
        <v>241</v>
      </c>
      <c r="C297" s="91" t="s">
        <v>457</v>
      </c>
      <c r="D297" s="90" t="s">
        <v>480</v>
      </c>
      <c r="E297" s="86" t="n">
        <v>111</v>
      </c>
      <c r="F297" s="107" t="n">
        <v>9604</v>
      </c>
      <c r="G297" s="75"/>
    </row>
    <row r="298" customFormat="false" ht="32.25" hidden="false" customHeight="false" outlineLevel="0" collapsed="false">
      <c r="A298" s="77" t="s">
        <v>379</v>
      </c>
      <c r="B298" s="69" t="s">
        <v>241</v>
      </c>
      <c r="C298" s="91" t="s">
        <v>457</v>
      </c>
      <c r="D298" s="90" t="s">
        <v>480</v>
      </c>
      <c r="E298" s="86" t="n">
        <v>112</v>
      </c>
      <c r="F298" s="107" t="n">
        <v>11</v>
      </c>
      <c r="G298" s="75"/>
    </row>
    <row r="299" customFormat="false" ht="32.25" hidden="false" customHeight="false" outlineLevel="0" collapsed="false">
      <c r="A299" s="77" t="s">
        <v>376</v>
      </c>
      <c r="B299" s="69" t="s">
        <v>241</v>
      </c>
      <c r="C299" s="91" t="s">
        <v>457</v>
      </c>
      <c r="D299" s="90" t="s">
        <v>480</v>
      </c>
      <c r="E299" s="86" t="n">
        <v>119</v>
      </c>
      <c r="F299" s="107" t="n">
        <v>2900</v>
      </c>
      <c r="G299" s="75"/>
    </row>
    <row r="300" customFormat="false" ht="31.5" hidden="false" customHeight="false" outlineLevel="0" collapsed="false">
      <c r="A300" s="87" t="s">
        <v>245</v>
      </c>
      <c r="B300" s="69" t="s">
        <v>241</v>
      </c>
      <c r="C300" s="91" t="s">
        <v>457</v>
      </c>
      <c r="D300" s="90" t="s">
        <v>480</v>
      </c>
      <c r="E300" s="86" t="n">
        <v>240</v>
      </c>
      <c r="F300" s="107" t="n">
        <f aca="false">F301+F302</f>
        <v>953</v>
      </c>
      <c r="G300" s="75"/>
    </row>
    <row r="301" customFormat="false" ht="31.5" hidden="false" customHeight="false" outlineLevel="0" collapsed="false">
      <c r="A301" s="87" t="s">
        <v>281</v>
      </c>
      <c r="B301" s="79" t="s">
        <v>241</v>
      </c>
      <c r="C301" s="91" t="s">
        <v>457</v>
      </c>
      <c r="D301" s="90" t="s">
        <v>480</v>
      </c>
      <c r="E301" s="86" t="n">
        <v>242</v>
      </c>
      <c r="F301" s="107" t="n">
        <v>514</v>
      </c>
      <c r="G301" s="75"/>
    </row>
    <row r="302" customFormat="false" ht="15.75" hidden="false" customHeight="false" outlineLevel="0" collapsed="false">
      <c r="A302" s="70" t="s">
        <v>247</v>
      </c>
      <c r="B302" s="91" t="s">
        <v>241</v>
      </c>
      <c r="C302" s="115" t="s">
        <v>457</v>
      </c>
      <c r="D302" s="90" t="s">
        <v>480</v>
      </c>
      <c r="E302" s="86" t="n">
        <v>244</v>
      </c>
      <c r="F302" s="107" t="n">
        <v>439</v>
      </c>
      <c r="G302" s="75"/>
    </row>
    <row r="303" customFormat="false" ht="31.5" hidden="false" customHeight="false" outlineLevel="0" collapsed="false">
      <c r="A303" s="70" t="s">
        <v>481</v>
      </c>
      <c r="B303" s="83" t="s">
        <v>241</v>
      </c>
      <c r="C303" s="81" t="s">
        <v>482</v>
      </c>
      <c r="D303" s="129"/>
      <c r="E303" s="94"/>
      <c r="F303" s="95" t="n">
        <f aca="false">F304</f>
        <v>6701</v>
      </c>
      <c r="G303" s="75"/>
    </row>
    <row r="304" customFormat="false" ht="47.25" hidden="false" customHeight="false" outlineLevel="0" collapsed="false">
      <c r="A304" s="70" t="s">
        <v>459</v>
      </c>
      <c r="B304" s="83" t="s">
        <v>241</v>
      </c>
      <c r="C304" s="81" t="s">
        <v>482</v>
      </c>
      <c r="D304" s="85" t="s">
        <v>350</v>
      </c>
      <c r="E304" s="94"/>
      <c r="F304" s="95" t="n">
        <f aca="false">F305+F325</f>
        <v>6701</v>
      </c>
      <c r="G304" s="75"/>
    </row>
    <row r="305" customFormat="false" ht="31.5" hidden="false" customHeight="false" outlineLevel="0" collapsed="false">
      <c r="A305" s="70" t="s">
        <v>483</v>
      </c>
      <c r="B305" s="83" t="s">
        <v>241</v>
      </c>
      <c r="C305" s="131" t="s">
        <v>482</v>
      </c>
      <c r="D305" s="85" t="s">
        <v>484</v>
      </c>
      <c r="E305" s="94"/>
      <c r="F305" s="95" t="n">
        <f aca="false">F306+F310+F314+F321</f>
        <v>6416</v>
      </c>
      <c r="G305" s="75"/>
    </row>
    <row r="306" customFormat="false" ht="31.5" hidden="false" customHeight="false" outlineLevel="0" collapsed="false">
      <c r="A306" s="70" t="s">
        <v>485</v>
      </c>
      <c r="B306" s="83" t="s">
        <v>241</v>
      </c>
      <c r="C306" s="102" t="s">
        <v>482</v>
      </c>
      <c r="D306" s="90" t="s">
        <v>486</v>
      </c>
      <c r="E306" s="86"/>
      <c r="F306" s="105" t="n">
        <f aca="false">F307</f>
        <v>100</v>
      </c>
      <c r="G306" s="75"/>
    </row>
    <row r="307" customFormat="false" ht="63" hidden="false" customHeight="false" outlineLevel="0" collapsed="false">
      <c r="A307" s="110" t="s">
        <v>487</v>
      </c>
      <c r="B307" s="81" t="s">
        <v>241</v>
      </c>
      <c r="C307" s="80" t="s">
        <v>482</v>
      </c>
      <c r="D307" s="90" t="s">
        <v>488</v>
      </c>
      <c r="E307" s="86"/>
      <c r="F307" s="105" t="n">
        <f aca="false">F308</f>
        <v>100</v>
      </c>
      <c r="G307" s="75"/>
    </row>
    <row r="308" customFormat="false" ht="31.5" hidden="false" customHeight="false" outlineLevel="0" collapsed="false">
      <c r="A308" s="85" t="s">
        <v>245</v>
      </c>
      <c r="B308" s="81" t="s">
        <v>241</v>
      </c>
      <c r="C308" s="80" t="s">
        <v>482</v>
      </c>
      <c r="D308" s="90" t="s">
        <v>488</v>
      </c>
      <c r="E308" s="86" t="n">
        <v>240</v>
      </c>
      <c r="F308" s="105" t="n">
        <f aca="false">F309</f>
        <v>100</v>
      </c>
      <c r="G308" s="75"/>
    </row>
    <row r="309" customFormat="false" ht="15.75" hidden="false" customHeight="false" outlineLevel="0" collapsed="false">
      <c r="A309" s="87" t="s">
        <v>247</v>
      </c>
      <c r="B309" s="81" t="s">
        <v>241</v>
      </c>
      <c r="C309" s="80" t="s">
        <v>482</v>
      </c>
      <c r="D309" s="90" t="s">
        <v>488</v>
      </c>
      <c r="E309" s="86" t="n">
        <v>244</v>
      </c>
      <c r="F309" s="105" t="n">
        <v>100</v>
      </c>
      <c r="G309" s="75"/>
    </row>
    <row r="310" customFormat="false" ht="31.5" hidden="false" customHeight="false" outlineLevel="0" collapsed="false">
      <c r="A310" s="134" t="s">
        <v>489</v>
      </c>
      <c r="B310" s="80" t="s">
        <v>241</v>
      </c>
      <c r="C310" s="80" t="s">
        <v>482</v>
      </c>
      <c r="D310" s="90" t="s">
        <v>490</v>
      </c>
      <c r="E310" s="86"/>
      <c r="F310" s="105" t="n">
        <f aca="false">F311</f>
        <v>4487</v>
      </c>
      <c r="G310" s="75"/>
    </row>
    <row r="311" customFormat="false" ht="47.25" hidden="false" customHeight="false" outlineLevel="0" collapsed="false">
      <c r="A311" s="70" t="s">
        <v>491</v>
      </c>
      <c r="B311" s="83" t="s">
        <v>241</v>
      </c>
      <c r="C311" s="80" t="s">
        <v>482</v>
      </c>
      <c r="D311" s="90" t="s">
        <v>492</v>
      </c>
      <c r="E311" s="86"/>
      <c r="F311" s="105" t="n">
        <f aca="false">F312</f>
        <v>4487</v>
      </c>
      <c r="G311" s="107"/>
    </row>
    <row r="312" customFormat="false" ht="31.5" hidden="false" customHeight="false" outlineLevel="0" collapsed="false">
      <c r="A312" s="70" t="s">
        <v>245</v>
      </c>
      <c r="B312" s="83" t="s">
        <v>241</v>
      </c>
      <c r="C312" s="80" t="s">
        <v>482</v>
      </c>
      <c r="D312" s="90" t="s">
        <v>492</v>
      </c>
      <c r="E312" s="86" t="n">
        <v>240</v>
      </c>
      <c r="F312" s="105" t="n">
        <f aca="false">F313</f>
        <v>4487</v>
      </c>
      <c r="G312" s="107"/>
    </row>
    <row r="313" customFormat="false" ht="31.5" hidden="false" customHeight="false" outlineLevel="0" collapsed="false">
      <c r="A313" s="77" t="s">
        <v>246</v>
      </c>
      <c r="B313" s="83" t="s">
        <v>241</v>
      </c>
      <c r="C313" s="80" t="s">
        <v>482</v>
      </c>
      <c r="D313" s="90" t="s">
        <v>492</v>
      </c>
      <c r="E313" s="86" t="n">
        <v>242</v>
      </c>
      <c r="F313" s="105" t="n">
        <v>4487</v>
      </c>
      <c r="G313" s="107"/>
    </row>
    <row r="314" customFormat="false" ht="31.5" hidden="false" customHeight="false" outlineLevel="0" collapsed="false">
      <c r="A314" s="70" t="s">
        <v>493</v>
      </c>
      <c r="B314" s="83" t="s">
        <v>241</v>
      </c>
      <c r="C314" s="80" t="s">
        <v>482</v>
      </c>
      <c r="D314" s="90" t="s">
        <v>494</v>
      </c>
      <c r="E314" s="86"/>
      <c r="F314" s="105" t="n">
        <f aca="false">F315+F318</f>
        <v>1542</v>
      </c>
      <c r="G314" s="107"/>
    </row>
    <row r="315" customFormat="false" ht="31.5" hidden="false" customHeight="false" outlineLevel="0" collapsed="false">
      <c r="A315" s="70" t="s">
        <v>495</v>
      </c>
      <c r="B315" s="83" t="s">
        <v>241</v>
      </c>
      <c r="C315" s="80" t="s">
        <v>482</v>
      </c>
      <c r="D315" s="90" t="s">
        <v>496</v>
      </c>
      <c r="E315" s="86"/>
      <c r="F315" s="105" t="n">
        <f aca="false">F316</f>
        <v>152</v>
      </c>
      <c r="G315" s="107"/>
    </row>
    <row r="316" customFormat="false" ht="31.5" hidden="false" customHeight="false" outlineLevel="0" collapsed="false">
      <c r="A316" s="70" t="s">
        <v>245</v>
      </c>
      <c r="B316" s="83" t="s">
        <v>241</v>
      </c>
      <c r="C316" s="80" t="s">
        <v>482</v>
      </c>
      <c r="D316" s="90" t="s">
        <v>496</v>
      </c>
      <c r="E316" s="86" t="n">
        <v>240</v>
      </c>
      <c r="F316" s="105" t="n">
        <f aca="false">F317</f>
        <v>152</v>
      </c>
      <c r="G316" s="107"/>
    </row>
    <row r="317" customFormat="false" ht="31.5" hidden="false" customHeight="false" outlineLevel="0" collapsed="false">
      <c r="A317" s="70" t="s">
        <v>281</v>
      </c>
      <c r="B317" s="83" t="s">
        <v>241</v>
      </c>
      <c r="C317" s="80" t="s">
        <v>482</v>
      </c>
      <c r="D317" s="90" t="s">
        <v>496</v>
      </c>
      <c r="E317" s="86" t="n">
        <v>242</v>
      </c>
      <c r="F317" s="105" t="n">
        <v>152</v>
      </c>
      <c r="G317" s="107"/>
    </row>
    <row r="318" customFormat="false" ht="31.5" hidden="false" customHeight="false" outlineLevel="0" collapsed="false">
      <c r="A318" s="70" t="s">
        <v>497</v>
      </c>
      <c r="B318" s="80" t="s">
        <v>241</v>
      </c>
      <c r="C318" s="80" t="s">
        <v>482</v>
      </c>
      <c r="D318" s="90" t="s">
        <v>498</v>
      </c>
      <c r="E318" s="86"/>
      <c r="F318" s="105" t="n">
        <f aca="false">F319</f>
        <v>1390</v>
      </c>
      <c r="G318" s="107"/>
    </row>
    <row r="319" customFormat="false" ht="31.5" hidden="false" customHeight="false" outlineLevel="0" collapsed="false">
      <c r="A319" s="70" t="s">
        <v>245</v>
      </c>
      <c r="B319" s="83" t="s">
        <v>241</v>
      </c>
      <c r="C319" s="80" t="s">
        <v>482</v>
      </c>
      <c r="D319" s="90" t="s">
        <v>498</v>
      </c>
      <c r="E319" s="86" t="n">
        <v>240</v>
      </c>
      <c r="F319" s="105" t="n">
        <f aca="false">F320</f>
        <v>1390</v>
      </c>
      <c r="G319" s="107"/>
    </row>
    <row r="320" customFormat="false" ht="31.5" hidden="false" customHeight="false" outlineLevel="0" collapsed="false">
      <c r="A320" s="70" t="s">
        <v>281</v>
      </c>
      <c r="B320" s="83" t="s">
        <v>241</v>
      </c>
      <c r="C320" s="80" t="s">
        <v>482</v>
      </c>
      <c r="D320" s="90" t="s">
        <v>498</v>
      </c>
      <c r="E320" s="86" t="n">
        <v>242</v>
      </c>
      <c r="F320" s="105" t="n">
        <v>1390</v>
      </c>
      <c r="G320" s="107"/>
    </row>
    <row r="321" customFormat="false" ht="47.25" hidden="false" customHeight="false" outlineLevel="0" collapsed="false">
      <c r="A321" s="87" t="s">
        <v>499</v>
      </c>
      <c r="B321" s="81" t="s">
        <v>241</v>
      </c>
      <c r="C321" s="80" t="s">
        <v>482</v>
      </c>
      <c r="D321" s="90" t="s">
        <v>500</v>
      </c>
      <c r="E321" s="86"/>
      <c r="F321" s="105" t="n">
        <f aca="false">F322</f>
        <v>287</v>
      </c>
      <c r="G321" s="107"/>
    </row>
    <row r="322" customFormat="false" ht="31.5" hidden="false" customHeight="false" outlineLevel="0" collapsed="false">
      <c r="A322" s="87" t="s">
        <v>501</v>
      </c>
      <c r="B322" s="81" t="s">
        <v>241</v>
      </c>
      <c r="C322" s="80" t="s">
        <v>482</v>
      </c>
      <c r="D322" s="90" t="s">
        <v>502</v>
      </c>
      <c r="E322" s="86"/>
      <c r="F322" s="105" t="n">
        <f aca="false">F323</f>
        <v>287</v>
      </c>
      <c r="G322" s="107"/>
    </row>
    <row r="323" customFormat="false" ht="31.5" hidden="false" customHeight="false" outlineLevel="0" collapsed="false">
      <c r="A323" s="87" t="s">
        <v>245</v>
      </c>
      <c r="B323" s="81" t="s">
        <v>241</v>
      </c>
      <c r="C323" s="80" t="s">
        <v>482</v>
      </c>
      <c r="D323" s="90" t="s">
        <v>502</v>
      </c>
      <c r="E323" s="86" t="n">
        <v>240</v>
      </c>
      <c r="F323" s="105" t="n">
        <f aca="false">F324</f>
        <v>287</v>
      </c>
      <c r="G323" s="107"/>
    </row>
    <row r="324" customFormat="false" ht="15.75" hidden="false" customHeight="false" outlineLevel="0" collapsed="false">
      <c r="A324" s="87" t="s">
        <v>247</v>
      </c>
      <c r="B324" s="81" t="s">
        <v>241</v>
      </c>
      <c r="C324" s="80" t="s">
        <v>482</v>
      </c>
      <c r="D324" s="90" t="s">
        <v>502</v>
      </c>
      <c r="E324" s="86" t="n">
        <v>244</v>
      </c>
      <c r="F324" s="105" t="n">
        <v>287</v>
      </c>
      <c r="G324" s="107"/>
    </row>
    <row r="325" customFormat="false" ht="31.5" hidden="false" customHeight="false" outlineLevel="0" collapsed="false">
      <c r="A325" s="70" t="s">
        <v>503</v>
      </c>
      <c r="B325" s="130" t="s">
        <v>241</v>
      </c>
      <c r="C325" s="80" t="s">
        <v>482</v>
      </c>
      <c r="D325" s="90" t="s">
        <v>504</v>
      </c>
      <c r="E325" s="86"/>
      <c r="F325" s="105" t="n">
        <f aca="false">F326</f>
        <v>285</v>
      </c>
      <c r="G325" s="107"/>
    </row>
    <row r="326" customFormat="false" ht="31.5" hidden="false" customHeight="false" outlineLevel="0" collapsed="false">
      <c r="A326" s="135" t="s">
        <v>505</v>
      </c>
      <c r="B326" s="80" t="s">
        <v>241</v>
      </c>
      <c r="C326" s="80" t="s">
        <v>482</v>
      </c>
      <c r="D326" s="90" t="s">
        <v>506</v>
      </c>
      <c r="E326" s="86"/>
      <c r="F326" s="105" t="n">
        <f aca="false">F327+F331</f>
        <v>285</v>
      </c>
      <c r="G326" s="107"/>
    </row>
    <row r="327" customFormat="false" ht="31.5" hidden="false" customHeight="false" outlineLevel="0" collapsed="false">
      <c r="A327" s="70" t="s">
        <v>507</v>
      </c>
      <c r="B327" s="83" t="s">
        <v>241</v>
      </c>
      <c r="C327" s="83" t="s">
        <v>482</v>
      </c>
      <c r="D327" s="90" t="s">
        <v>508</v>
      </c>
      <c r="E327" s="86"/>
      <c r="F327" s="105" t="n">
        <f aca="false">F328</f>
        <v>260</v>
      </c>
      <c r="G327" s="107"/>
    </row>
    <row r="328" customFormat="false" ht="15.75" hidden="false" customHeight="false" outlineLevel="0" collapsed="false">
      <c r="A328" s="70" t="s">
        <v>237</v>
      </c>
      <c r="B328" s="83" t="s">
        <v>241</v>
      </c>
      <c r="C328" s="80" t="s">
        <v>482</v>
      </c>
      <c r="D328" s="90" t="s">
        <v>508</v>
      </c>
      <c r="E328" s="86" t="n">
        <v>120</v>
      </c>
      <c r="F328" s="105" t="n">
        <f aca="false">F329+F330</f>
        <v>260</v>
      </c>
      <c r="G328" s="107"/>
    </row>
    <row r="329" customFormat="false" ht="15.75" hidden="false" customHeight="false" outlineLevel="0" collapsed="false">
      <c r="A329" s="77" t="s">
        <v>238</v>
      </c>
      <c r="B329" s="83" t="s">
        <v>241</v>
      </c>
      <c r="C329" s="80" t="s">
        <v>482</v>
      </c>
      <c r="D329" s="90" t="s">
        <v>508</v>
      </c>
      <c r="E329" s="86" t="n">
        <v>121</v>
      </c>
      <c r="F329" s="105" t="n">
        <v>200</v>
      </c>
      <c r="G329" s="107"/>
    </row>
    <row r="330" customFormat="false" ht="47.25" hidden="false" customHeight="false" outlineLevel="0" collapsed="false">
      <c r="A330" s="101" t="s">
        <v>239</v>
      </c>
      <c r="B330" s="83" t="s">
        <v>241</v>
      </c>
      <c r="C330" s="80" t="s">
        <v>482</v>
      </c>
      <c r="D330" s="90" t="s">
        <v>508</v>
      </c>
      <c r="E330" s="86" t="n">
        <v>129</v>
      </c>
      <c r="F330" s="105" t="n">
        <v>60</v>
      </c>
      <c r="G330" s="75"/>
    </row>
    <row r="331" customFormat="false" ht="47.25" hidden="false" customHeight="false" outlineLevel="0" collapsed="false">
      <c r="A331" s="70" t="s">
        <v>509</v>
      </c>
      <c r="B331" s="83" t="s">
        <v>241</v>
      </c>
      <c r="C331" s="80" t="s">
        <v>482</v>
      </c>
      <c r="D331" s="90" t="s">
        <v>510</v>
      </c>
      <c r="E331" s="86"/>
      <c r="F331" s="105" t="n">
        <f aca="false">F332</f>
        <v>25</v>
      </c>
      <c r="G331" s="75"/>
    </row>
    <row r="332" customFormat="false" ht="31.5" hidden="false" customHeight="false" outlineLevel="0" collapsed="false">
      <c r="A332" s="70" t="s">
        <v>245</v>
      </c>
      <c r="B332" s="83" t="s">
        <v>241</v>
      </c>
      <c r="C332" s="80" t="s">
        <v>482</v>
      </c>
      <c r="D332" s="90" t="s">
        <v>510</v>
      </c>
      <c r="E332" s="86" t="n">
        <v>240</v>
      </c>
      <c r="F332" s="105" t="n">
        <f aca="false">F333</f>
        <v>25</v>
      </c>
      <c r="G332" s="75"/>
    </row>
    <row r="333" customFormat="false" ht="15.75" hidden="false" customHeight="false" outlineLevel="0" collapsed="false">
      <c r="A333" s="70" t="s">
        <v>247</v>
      </c>
      <c r="B333" s="83" t="s">
        <v>241</v>
      </c>
      <c r="C333" s="80" t="s">
        <v>482</v>
      </c>
      <c r="D333" s="90" t="s">
        <v>510</v>
      </c>
      <c r="E333" s="86" t="n">
        <v>244</v>
      </c>
      <c r="F333" s="105" t="n">
        <v>25</v>
      </c>
      <c r="G333" s="75"/>
    </row>
    <row r="334" customFormat="false" ht="15.75" hidden="false" customHeight="false" outlineLevel="0" collapsed="false">
      <c r="A334" s="67" t="s">
        <v>511</v>
      </c>
      <c r="B334" s="68" t="s">
        <v>254</v>
      </c>
      <c r="C334" s="69"/>
      <c r="D334" s="70"/>
      <c r="E334" s="71"/>
      <c r="F334" s="72" t="n">
        <f aca="false">F335+F345+F394+F429</f>
        <v>41288</v>
      </c>
      <c r="G334" s="73"/>
    </row>
    <row r="335" customFormat="false" ht="15.75" hidden="false" customHeight="false" outlineLevel="0" collapsed="false">
      <c r="A335" s="70" t="s">
        <v>512</v>
      </c>
      <c r="B335" s="69" t="s">
        <v>254</v>
      </c>
      <c r="C335" s="69" t="s">
        <v>513</v>
      </c>
      <c r="D335" s="70"/>
      <c r="E335" s="71"/>
      <c r="F335" s="74" t="n">
        <f aca="false">F336</f>
        <v>1047</v>
      </c>
      <c r="G335" s="75"/>
    </row>
    <row r="336" customFormat="false" ht="47.25" hidden="false" customHeight="false" outlineLevel="0" collapsed="false">
      <c r="A336" s="70" t="s">
        <v>514</v>
      </c>
      <c r="B336" s="69" t="s">
        <v>254</v>
      </c>
      <c r="C336" s="69" t="s">
        <v>513</v>
      </c>
      <c r="D336" s="70" t="s">
        <v>515</v>
      </c>
      <c r="E336" s="71"/>
      <c r="F336" s="74" t="n">
        <f aca="false">F337</f>
        <v>1047</v>
      </c>
      <c r="G336" s="75"/>
    </row>
    <row r="337" customFormat="false" ht="15.75" hidden="false" customHeight="false" outlineLevel="0" collapsed="false">
      <c r="A337" s="70" t="s">
        <v>516</v>
      </c>
      <c r="B337" s="69" t="s">
        <v>254</v>
      </c>
      <c r="C337" s="79" t="s">
        <v>513</v>
      </c>
      <c r="D337" s="70" t="s">
        <v>517</v>
      </c>
      <c r="E337" s="71"/>
      <c r="F337" s="74" t="n">
        <f aca="false">F338</f>
        <v>1047</v>
      </c>
      <c r="G337" s="75"/>
    </row>
    <row r="338" customFormat="false" ht="31.5" hidden="false" customHeight="false" outlineLevel="0" collapsed="false">
      <c r="A338" s="87" t="s">
        <v>518</v>
      </c>
      <c r="B338" s="69" t="s">
        <v>254</v>
      </c>
      <c r="C338" s="91" t="s">
        <v>513</v>
      </c>
      <c r="D338" s="90" t="s">
        <v>519</v>
      </c>
      <c r="E338" s="136"/>
      <c r="F338" s="105" t="n">
        <f aca="false">F339+F342</f>
        <v>1047</v>
      </c>
      <c r="G338" s="75"/>
    </row>
    <row r="339" customFormat="false" ht="31.5" hidden="false" customHeight="false" outlineLevel="0" collapsed="false">
      <c r="A339" s="87" t="s">
        <v>520</v>
      </c>
      <c r="B339" s="69" t="s">
        <v>254</v>
      </c>
      <c r="C339" s="91" t="s">
        <v>513</v>
      </c>
      <c r="D339" s="90" t="s">
        <v>521</v>
      </c>
      <c r="E339" s="136"/>
      <c r="F339" s="105" t="n">
        <f aca="false">F340</f>
        <v>100</v>
      </c>
      <c r="G339" s="75"/>
    </row>
    <row r="340" customFormat="false" ht="31.5" hidden="false" customHeight="false" outlineLevel="0" collapsed="false">
      <c r="A340" s="87" t="s">
        <v>245</v>
      </c>
      <c r="B340" s="69" t="s">
        <v>254</v>
      </c>
      <c r="C340" s="91" t="s">
        <v>513</v>
      </c>
      <c r="D340" s="90" t="s">
        <v>521</v>
      </c>
      <c r="E340" s="86" t="n">
        <v>240</v>
      </c>
      <c r="F340" s="105" t="n">
        <f aca="false">F341</f>
        <v>100</v>
      </c>
      <c r="G340" s="75"/>
    </row>
    <row r="341" customFormat="false" ht="15.75" hidden="false" customHeight="false" outlineLevel="0" collapsed="false">
      <c r="A341" s="87" t="s">
        <v>247</v>
      </c>
      <c r="B341" s="69" t="s">
        <v>254</v>
      </c>
      <c r="C341" s="91" t="s">
        <v>513</v>
      </c>
      <c r="D341" s="90" t="s">
        <v>521</v>
      </c>
      <c r="E341" s="86" t="n">
        <v>244</v>
      </c>
      <c r="F341" s="105" t="n">
        <v>100</v>
      </c>
      <c r="G341" s="75"/>
    </row>
    <row r="342" customFormat="false" ht="31.5" hidden="false" customHeight="false" outlineLevel="0" collapsed="false">
      <c r="A342" s="87" t="s">
        <v>522</v>
      </c>
      <c r="B342" s="69" t="s">
        <v>254</v>
      </c>
      <c r="C342" s="91" t="s">
        <v>513</v>
      </c>
      <c r="D342" s="90" t="s">
        <v>523</v>
      </c>
      <c r="E342" s="86"/>
      <c r="F342" s="105" t="n">
        <f aca="false">F343</f>
        <v>947</v>
      </c>
      <c r="G342" s="75"/>
    </row>
    <row r="343" customFormat="false" ht="31.5" hidden="false" customHeight="false" outlineLevel="0" collapsed="false">
      <c r="A343" s="87" t="s">
        <v>245</v>
      </c>
      <c r="B343" s="69" t="s">
        <v>254</v>
      </c>
      <c r="C343" s="91" t="s">
        <v>513</v>
      </c>
      <c r="D343" s="90" t="s">
        <v>523</v>
      </c>
      <c r="E343" s="86" t="n">
        <v>240</v>
      </c>
      <c r="F343" s="105" t="n">
        <f aca="false">F344</f>
        <v>947</v>
      </c>
      <c r="G343" s="75"/>
    </row>
    <row r="344" customFormat="false" ht="15.75" hidden="false" customHeight="false" outlineLevel="0" collapsed="false">
      <c r="A344" s="87" t="s">
        <v>247</v>
      </c>
      <c r="B344" s="69" t="s">
        <v>254</v>
      </c>
      <c r="C344" s="91" t="s">
        <v>513</v>
      </c>
      <c r="D344" s="90" t="s">
        <v>523</v>
      </c>
      <c r="E344" s="86" t="n">
        <v>244</v>
      </c>
      <c r="F344" s="105" t="n">
        <v>947</v>
      </c>
      <c r="G344" s="75"/>
    </row>
    <row r="345" customFormat="false" ht="15.75" hidden="false" customHeight="false" outlineLevel="0" collapsed="false">
      <c r="A345" s="70" t="s">
        <v>524</v>
      </c>
      <c r="B345" s="69" t="s">
        <v>254</v>
      </c>
      <c r="C345" s="91" t="s">
        <v>457</v>
      </c>
      <c r="D345" s="92"/>
      <c r="E345" s="71"/>
      <c r="F345" s="74" t="n">
        <f aca="false">F346</f>
        <v>31533</v>
      </c>
      <c r="G345" s="75"/>
    </row>
    <row r="346" customFormat="false" ht="47.25" hidden="false" customHeight="false" outlineLevel="0" collapsed="false">
      <c r="A346" s="70" t="s">
        <v>514</v>
      </c>
      <c r="B346" s="69" t="s">
        <v>254</v>
      </c>
      <c r="C346" s="91" t="s">
        <v>457</v>
      </c>
      <c r="D346" s="92" t="s">
        <v>515</v>
      </c>
      <c r="E346" s="71"/>
      <c r="F346" s="74" t="n">
        <f aca="false">F347+F361</f>
        <v>31533</v>
      </c>
      <c r="G346" s="75"/>
    </row>
    <row r="347" customFormat="false" ht="31.5" hidden="false" customHeight="false" outlineLevel="0" collapsed="false">
      <c r="A347" s="70" t="s">
        <v>525</v>
      </c>
      <c r="B347" s="69" t="s">
        <v>254</v>
      </c>
      <c r="C347" s="91" t="s">
        <v>457</v>
      </c>
      <c r="D347" s="92" t="s">
        <v>526</v>
      </c>
      <c r="E347" s="71"/>
      <c r="F347" s="74" t="n">
        <f aca="false">F348</f>
        <v>24768</v>
      </c>
      <c r="G347" s="75"/>
    </row>
    <row r="348" customFormat="false" ht="31.5" hidden="false" customHeight="false" outlineLevel="0" collapsed="false">
      <c r="A348" s="87" t="s">
        <v>527</v>
      </c>
      <c r="B348" s="69" t="s">
        <v>254</v>
      </c>
      <c r="C348" s="91" t="s">
        <v>457</v>
      </c>
      <c r="D348" s="90" t="s">
        <v>528</v>
      </c>
      <c r="E348" s="136"/>
      <c r="F348" s="105" t="n">
        <f aca="false">F349+F352+F355+F358</f>
        <v>24768</v>
      </c>
      <c r="G348" s="75"/>
    </row>
    <row r="349" customFormat="false" ht="31.5" hidden="false" customHeight="false" outlineLevel="0" collapsed="false">
      <c r="A349" s="87" t="s">
        <v>529</v>
      </c>
      <c r="B349" s="69" t="s">
        <v>254</v>
      </c>
      <c r="C349" s="69" t="s">
        <v>457</v>
      </c>
      <c r="D349" s="85" t="s">
        <v>530</v>
      </c>
      <c r="E349" s="86"/>
      <c r="F349" s="105" t="n">
        <f aca="false">F350</f>
        <v>2000</v>
      </c>
      <c r="G349" s="75"/>
    </row>
    <row r="350" customFormat="false" ht="31.5" hidden="false" customHeight="false" outlineLevel="0" collapsed="false">
      <c r="A350" s="87" t="s">
        <v>245</v>
      </c>
      <c r="B350" s="69" t="s">
        <v>254</v>
      </c>
      <c r="C350" s="69" t="s">
        <v>457</v>
      </c>
      <c r="D350" s="85" t="s">
        <v>530</v>
      </c>
      <c r="E350" s="86" t="n">
        <v>240</v>
      </c>
      <c r="F350" s="105" t="n">
        <f aca="false">F351</f>
        <v>2000</v>
      </c>
      <c r="G350" s="75"/>
    </row>
    <row r="351" customFormat="false" ht="15.75" hidden="false" customHeight="false" outlineLevel="0" collapsed="false">
      <c r="A351" s="87" t="s">
        <v>247</v>
      </c>
      <c r="B351" s="69" t="s">
        <v>254</v>
      </c>
      <c r="C351" s="69" t="s">
        <v>457</v>
      </c>
      <c r="D351" s="85" t="s">
        <v>530</v>
      </c>
      <c r="E351" s="86" t="n">
        <v>244</v>
      </c>
      <c r="F351" s="105" t="n">
        <v>2000</v>
      </c>
      <c r="G351" s="75"/>
    </row>
    <row r="352" customFormat="false" ht="63" hidden="false" customHeight="false" outlineLevel="0" collapsed="false">
      <c r="A352" s="87" t="s">
        <v>531</v>
      </c>
      <c r="B352" s="69" t="s">
        <v>254</v>
      </c>
      <c r="C352" s="69" t="s">
        <v>457</v>
      </c>
      <c r="D352" s="85" t="s">
        <v>532</v>
      </c>
      <c r="E352" s="86"/>
      <c r="F352" s="105" t="n">
        <f aca="false">F353</f>
        <v>667</v>
      </c>
      <c r="G352" s="75"/>
    </row>
    <row r="353" customFormat="false" ht="31.5" hidden="false" customHeight="false" outlineLevel="0" collapsed="false">
      <c r="A353" s="87" t="s">
        <v>245</v>
      </c>
      <c r="B353" s="69" t="s">
        <v>254</v>
      </c>
      <c r="C353" s="69" t="s">
        <v>457</v>
      </c>
      <c r="D353" s="85" t="s">
        <v>532</v>
      </c>
      <c r="E353" s="86" t="n">
        <v>240</v>
      </c>
      <c r="F353" s="105" t="n">
        <f aca="false">F354</f>
        <v>667</v>
      </c>
      <c r="G353" s="75"/>
    </row>
    <row r="354" customFormat="false" ht="15.75" hidden="false" customHeight="false" outlineLevel="0" collapsed="false">
      <c r="A354" s="87" t="s">
        <v>247</v>
      </c>
      <c r="B354" s="79" t="s">
        <v>254</v>
      </c>
      <c r="C354" s="79" t="s">
        <v>457</v>
      </c>
      <c r="D354" s="85" t="s">
        <v>532</v>
      </c>
      <c r="E354" s="86" t="n">
        <v>244</v>
      </c>
      <c r="F354" s="105" t="n">
        <v>667</v>
      </c>
      <c r="G354" s="75"/>
    </row>
    <row r="355" customFormat="false" ht="63" hidden="false" customHeight="false" outlineLevel="0" collapsed="false">
      <c r="A355" s="70" t="s">
        <v>533</v>
      </c>
      <c r="B355" s="91" t="s">
        <v>254</v>
      </c>
      <c r="C355" s="91" t="s">
        <v>457</v>
      </c>
      <c r="D355" s="90" t="s">
        <v>534</v>
      </c>
      <c r="E355" s="86"/>
      <c r="F355" s="105" t="n">
        <f aca="false">F356</f>
        <v>4521</v>
      </c>
      <c r="G355" s="75"/>
    </row>
    <row r="356" customFormat="false" ht="31.5" hidden="false" customHeight="false" outlineLevel="0" collapsed="false">
      <c r="A356" s="70" t="s">
        <v>245</v>
      </c>
      <c r="B356" s="91" t="s">
        <v>254</v>
      </c>
      <c r="C356" s="91" t="s">
        <v>457</v>
      </c>
      <c r="D356" s="90" t="s">
        <v>534</v>
      </c>
      <c r="E356" s="86" t="n">
        <v>240</v>
      </c>
      <c r="F356" s="105" t="n">
        <f aca="false">F357</f>
        <v>4521</v>
      </c>
      <c r="G356" s="75"/>
    </row>
    <row r="357" customFormat="false" ht="15.75" hidden="false" customHeight="false" outlineLevel="0" collapsed="false">
      <c r="A357" s="70" t="s">
        <v>282</v>
      </c>
      <c r="B357" s="91" t="s">
        <v>254</v>
      </c>
      <c r="C357" s="91" t="s">
        <v>457</v>
      </c>
      <c r="D357" s="90" t="s">
        <v>534</v>
      </c>
      <c r="E357" s="86" t="n">
        <v>244</v>
      </c>
      <c r="F357" s="105" t="n">
        <v>4521</v>
      </c>
      <c r="G357" s="75"/>
    </row>
    <row r="358" customFormat="false" ht="94.5" hidden="false" customHeight="false" outlineLevel="0" collapsed="false">
      <c r="A358" s="70" t="s">
        <v>535</v>
      </c>
      <c r="B358" s="91" t="s">
        <v>254</v>
      </c>
      <c r="C358" s="91" t="s">
        <v>457</v>
      </c>
      <c r="D358" s="90" t="s">
        <v>536</v>
      </c>
      <c r="E358" s="86"/>
      <c r="F358" s="105" t="n">
        <f aca="false">F359</f>
        <v>17580</v>
      </c>
      <c r="G358" s="75"/>
    </row>
    <row r="359" customFormat="false" ht="31.5" hidden="false" customHeight="false" outlineLevel="0" collapsed="false">
      <c r="A359" s="70" t="s">
        <v>245</v>
      </c>
      <c r="B359" s="91" t="s">
        <v>254</v>
      </c>
      <c r="C359" s="91" t="s">
        <v>457</v>
      </c>
      <c r="D359" s="90" t="s">
        <v>536</v>
      </c>
      <c r="E359" s="86" t="n">
        <v>240</v>
      </c>
      <c r="F359" s="105" t="n">
        <f aca="false">F360</f>
        <v>17580</v>
      </c>
      <c r="G359" s="75"/>
    </row>
    <row r="360" customFormat="false" ht="15.75" hidden="false" customHeight="false" outlineLevel="0" collapsed="false">
      <c r="A360" s="70" t="s">
        <v>247</v>
      </c>
      <c r="B360" s="91" t="s">
        <v>254</v>
      </c>
      <c r="C360" s="91" t="s">
        <v>457</v>
      </c>
      <c r="D360" s="90" t="s">
        <v>536</v>
      </c>
      <c r="E360" s="86" t="n">
        <v>244</v>
      </c>
      <c r="F360" s="105" t="n">
        <v>17580</v>
      </c>
      <c r="G360" s="75"/>
    </row>
    <row r="361" customFormat="false" ht="15.75" hidden="false" customHeight="false" outlineLevel="0" collapsed="false">
      <c r="A361" s="70" t="s">
        <v>537</v>
      </c>
      <c r="B361" s="91" t="s">
        <v>254</v>
      </c>
      <c r="C361" s="91" t="s">
        <v>457</v>
      </c>
      <c r="D361" s="103" t="s">
        <v>538</v>
      </c>
      <c r="E361" s="94"/>
      <c r="F361" s="74" t="n">
        <f aca="false">F362</f>
        <v>6765</v>
      </c>
      <c r="G361" s="73"/>
    </row>
    <row r="362" customFormat="false" ht="31.5" hidden="false" customHeight="false" outlineLevel="0" collapsed="false">
      <c r="A362" s="70" t="s">
        <v>539</v>
      </c>
      <c r="B362" s="80" t="s">
        <v>254</v>
      </c>
      <c r="C362" s="137" t="s">
        <v>457</v>
      </c>
      <c r="D362" s="90" t="s">
        <v>540</v>
      </c>
      <c r="E362" s="86"/>
      <c r="F362" s="105" t="n">
        <f aca="false">F363+F367+F370+F373+F376+F379+F382+F385+F388+F391</f>
        <v>6765</v>
      </c>
      <c r="G362" s="75"/>
    </row>
    <row r="363" customFormat="false" ht="12.75" hidden="false" customHeight="true" outlineLevel="0" collapsed="false">
      <c r="A363" s="85" t="s">
        <v>541</v>
      </c>
      <c r="B363" s="93" t="s">
        <v>254</v>
      </c>
      <c r="C363" s="80" t="s">
        <v>457</v>
      </c>
      <c r="D363" s="103" t="s">
        <v>542</v>
      </c>
      <c r="E363" s="112"/>
      <c r="F363" s="95" t="n">
        <f aca="false">F365</f>
        <v>328</v>
      </c>
      <c r="G363" s="95"/>
    </row>
    <row r="364" customFormat="false" ht="15.75" hidden="false" customHeight="true" outlineLevel="0" collapsed="false">
      <c r="A364" s="85"/>
      <c r="B364" s="93"/>
      <c r="C364" s="80"/>
      <c r="D364" s="103"/>
      <c r="E364" s="112"/>
      <c r="F364" s="95"/>
      <c r="G364" s="95"/>
    </row>
    <row r="365" customFormat="false" ht="31.5" hidden="false" customHeight="false" outlineLevel="0" collapsed="false">
      <c r="A365" s="87" t="s">
        <v>245</v>
      </c>
      <c r="B365" s="81" t="s">
        <v>254</v>
      </c>
      <c r="C365" s="83" t="s">
        <v>457</v>
      </c>
      <c r="D365" s="90" t="s">
        <v>542</v>
      </c>
      <c r="E365" s="86" t="n">
        <v>240</v>
      </c>
      <c r="F365" s="107" t="n">
        <f aca="false">F366</f>
        <v>328</v>
      </c>
      <c r="G365" s="75"/>
    </row>
    <row r="366" customFormat="false" ht="15.75" hidden="false" customHeight="false" outlineLevel="0" collapsed="false">
      <c r="A366" s="87" t="s">
        <v>247</v>
      </c>
      <c r="B366" s="81" t="s">
        <v>254</v>
      </c>
      <c r="C366" s="80" t="s">
        <v>457</v>
      </c>
      <c r="D366" s="90" t="s">
        <v>542</v>
      </c>
      <c r="E366" s="86" t="n">
        <v>244</v>
      </c>
      <c r="F366" s="105" t="n">
        <v>328</v>
      </c>
      <c r="G366" s="75"/>
    </row>
    <row r="367" customFormat="false" ht="31.5" hidden="false" customHeight="false" outlineLevel="0" collapsed="false">
      <c r="A367" s="87" t="s">
        <v>543</v>
      </c>
      <c r="B367" s="81" t="s">
        <v>254</v>
      </c>
      <c r="C367" s="80" t="s">
        <v>457</v>
      </c>
      <c r="D367" s="90" t="s">
        <v>544</v>
      </c>
      <c r="E367" s="86"/>
      <c r="F367" s="105" t="n">
        <f aca="false">F368</f>
        <v>1363</v>
      </c>
      <c r="G367" s="75"/>
    </row>
    <row r="368" customFormat="false" ht="31.5" hidden="false" customHeight="false" outlineLevel="0" collapsed="false">
      <c r="A368" s="87" t="s">
        <v>245</v>
      </c>
      <c r="B368" s="81" t="s">
        <v>254</v>
      </c>
      <c r="C368" s="80" t="s">
        <v>457</v>
      </c>
      <c r="D368" s="90" t="s">
        <v>544</v>
      </c>
      <c r="E368" s="86" t="n">
        <v>240</v>
      </c>
      <c r="F368" s="105" t="n">
        <f aca="false">F369</f>
        <v>1363</v>
      </c>
      <c r="G368" s="75"/>
    </row>
    <row r="369" customFormat="false" ht="15.75" hidden="false" customHeight="false" outlineLevel="0" collapsed="false">
      <c r="A369" s="87" t="s">
        <v>247</v>
      </c>
      <c r="B369" s="81" t="s">
        <v>254</v>
      </c>
      <c r="C369" s="80" t="s">
        <v>457</v>
      </c>
      <c r="D369" s="90" t="s">
        <v>544</v>
      </c>
      <c r="E369" s="86" t="n">
        <v>244</v>
      </c>
      <c r="F369" s="105" t="n">
        <v>1363</v>
      </c>
      <c r="G369" s="75"/>
    </row>
    <row r="370" customFormat="false" ht="31.5" hidden="false" customHeight="false" outlineLevel="0" collapsed="false">
      <c r="A370" s="87" t="s">
        <v>545</v>
      </c>
      <c r="B370" s="81" t="s">
        <v>254</v>
      </c>
      <c r="C370" s="80" t="s">
        <v>457</v>
      </c>
      <c r="D370" s="90" t="s">
        <v>546</v>
      </c>
      <c r="E370" s="86"/>
      <c r="F370" s="105" t="n">
        <f aca="false">F371</f>
        <v>275</v>
      </c>
      <c r="G370" s="75"/>
    </row>
    <row r="371" customFormat="false" ht="31.5" hidden="false" customHeight="false" outlineLevel="0" collapsed="false">
      <c r="A371" s="87" t="s">
        <v>245</v>
      </c>
      <c r="B371" s="81" t="s">
        <v>254</v>
      </c>
      <c r="C371" s="80" t="s">
        <v>457</v>
      </c>
      <c r="D371" s="90" t="s">
        <v>546</v>
      </c>
      <c r="E371" s="86" t="n">
        <v>240</v>
      </c>
      <c r="F371" s="105" t="n">
        <f aca="false">F372</f>
        <v>275</v>
      </c>
      <c r="G371" s="75"/>
    </row>
    <row r="372" customFormat="false" ht="15.75" hidden="false" customHeight="false" outlineLevel="0" collapsed="false">
      <c r="A372" s="87" t="s">
        <v>247</v>
      </c>
      <c r="B372" s="81" t="s">
        <v>254</v>
      </c>
      <c r="C372" s="80" t="s">
        <v>457</v>
      </c>
      <c r="D372" s="90" t="s">
        <v>546</v>
      </c>
      <c r="E372" s="86" t="n">
        <v>244</v>
      </c>
      <c r="F372" s="105" t="n">
        <v>275</v>
      </c>
      <c r="G372" s="75"/>
    </row>
    <row r="373" customFormat="false" ht="15.75" hidden="false" customHeight="false" outlineLevel="0" collapsed="false">
      <c r="A373" s="87" t="s">
        <v>547</v>
      </c>
      <c r="B373" s="81" t="s">
        <v>254</v>
      </c>
      <c r="C373" s="80" t="s">
        <v>457</v>
      </c>
      <c r="D373" s="90" t="s">
        <v>548</v>
      </c>
      <c r="E373" s="86"/>
      <c r="F373" s="105" t="n">
        <f aca="false">F374</f>
        <v>2000</v>
      </c>
      <c r="G373" s="75"/>
    </row>
    <row r="374" customFormat="false" ht="31.5" hidden="false" customHeight="false" outlineLevel="0" collapsed="false">
      <c r="A374" s="87" t="s">
        <v>245</v>
      </c>
      <c r="B374" s="81" t="s">
        <v>254</v>
      </c>
      <c r="C374" s="80" t="s">
        <v>457</v>
      </c>
      <c r="D374" s="90" t="s">
        <v>548</v>
      </c>
      <c r="E374" s="86" t="n">
        <v>240</v>
      </c>
      <c r="F374" s="105" t="n">
        <f aca="false">F375</f>
        <v>2000</v>
      </c>
      <c r="G374" s="75"/>
    </row>
    <row r="375" customFormat="false" ht="15.75" hidden="false" customHeight="false" outlineLevel="0" collapsed="false">
      <c r="A375" s="87" t="s">
        <v>282</v>
      </c>
      <c r="B375" s="81" t="s">
        <v>254</v>
      </c>
      <c r="C375" s="80" t="s">
        <v>457</v>
      </c>
      <c r="D375" s="90" t="s">
        <v>548</v>
      </c>
      <c r="E375" s="86" t="n">
        <v>244</v>
      </c>
      <c r="F375" s="105" t="n">
        <v>2000</v>
      </c>
      <c r="G375" s="75"/>
    </row>
    <row r="376" customFormat="false" ht="31.5" hidden="false" customHeight="false" outlineLevel="0" collapsed="false">
      <c r="A376" s="87" t="s">
        <v>549</v>
      </c>
      <c r="B376" s="81" t="s">
        <v>254</v>
      </c>
      <c r="C376" s="80" t="s">
        <v>457</v>
      </c>
      <c r="D376" s="90" t="s">
        <v>550</v>
      </c>
      <c r="E376" s="86"/>
      <c r="F376" s="105" t="n">
        <f aca="false">F377</f>
        <v>612</v>
      </c>
      <c r="G376" s="75"/>
    </row>
    <row r="377" customFormat="false" ht="31.5" hidden="false" customHeight="false" outlineLevel="0" collapsed="false">
      <c r="A377" s="87" t="s">
        <v>245</v>
      </c>
      <c r="B377" s="81" t="s">
        <v>254</v>
      </c>
      <c r="C377" s="80" t="s">
        <v>457</v>
      </c>
      <c r="D377" s="90" t="s">
        <v>550</v>
      </c>
      <c r="E377" s="86" t="n">
        <v>240</v>
      </c>
      <c r="F377" s="105" t="n">
        <f aca="false">F378</f>
        <v>612</v>
      </c>
      <c r="G377" s="75"/>
    </row>
    <row r="378" customFormat="false" ht="15.75" hidden="false" customHeight="false" outlineLevel="0" collapsed="false">
      <c r="A378" s="87" t="s">
        <v>247</v>
      </c>
      <c r="B378" s="81" t="s">
        <v>254</v>
      </c>
      <c r="C378" s="80" t="s">
        <v>457</v>
      </c>
      <c r="D378" s="90" t="s">
        <v>550</v>
      </c>
      <c r="E378" s="86" t="n">
        <v>244</v>
      </c>
      <c r="F378" s="105" t="n">
        <v>612</v>
      </c>
      <c r="G378" s="75"/>
    </row>
    <row r="379" customFormat="false" ht="31.5" hidden="false" customHeight="false" outlineLevel="0" collapsed="false">
      <c r="A379" s="87" t="s">
        <v>551</v>
      </c>
      <c r="B379" s="81" t="s">
        <v>254</v>
      </c>
      <c r="C379" s="80" t="s">
        <v>457</v>
      </c>
      <c r="D379" s="90" t="s">
        <v>552</v>
      </c>
      <c r="E379" s="86"/>
      <c r="F379" s="105" t="n">
        <f aca="false">F380</f>
        <v>280</v>
      </c>
      <c r="G379" s="75"/>
    </row>
    <row r="380" customFormat="false" ht="31.5" hidden="false" customHeight="false" outlineLevel="0" collapsed="false">
      <c r="A380" s="87" t="s">
        <v>245</v>
      </c>
      <c r="B380" s="81" t="s">
        <v>254</v>
      </c>
      <c r="C380" s="80" t="s">
        <v>457</v>
      </c>
      <c r="D380" s="90" t="s">
        <v>552</v>
      </c>
      <c r="E380" s="86" t="n">
        <v>240</v>
      </c>
      <c r="F380" s="105" t="n">
        <f aca="false">F381</f>
        <v>280</v>
      </c>
      <c r="G380" s="75"/>
    </row>
    <row r="381" customFormat="false" ht="15.75" hidden="false" customHeight="false" outlineLevel="0" collapsed="false">
      <c r="A381" s="87" t="s">
        <v>247</v>
      </c>
      <c r="B381" s="81" t="s">
        <v>254</v>
      </c>
      <c r="C381" s="80" t="s">
        <v>457</v>
      </c>
      <c r="D381" s="90" t="s">
        <v>552</v>
      </c>
      <c r="E381" s="86" t="n">
        <v>244</v>
      </c>
      <c r="F381" s="105" t="n">
        <v>280</v>
      </c>
      <c r="G381" s="75"/>
    </row>
    <row r="382" customFormat="false" ht="15.75" hidden="false" customHeight="false" outlineLevel="0" collapsed="false">
      <c r="A382" s="87" t="s">
        <v>553</v>
      </c>
      <c r="B382" s="81" t="s">
        <v>254</v>
      </c>
      <c r="C382" s="80" t="s">
        <v>457</v>
      </c>
      <c r="D382" s="90" t="s">
        <v>554</v>
      </c>
      <c r="E382" s="86"/>
      <c r="F382" s="105" t="n">
        <f aca="false">F383</f>
        <v>615</v>
      </c>
      <c r="G382" s="75"/>
    </row>
    <row r="383" customFormat="false" ht="31.5" hidden="false" customHeight="false" outlineLevel="0" collapsed="false">
      <c r="A383" s="87" t="s">
        <v>245</v>
      </c>
      <c r="B383" s="81" t="s">
        <v>254</v>
      </c>
      <c r="C383" s="80" t="s">
        <v>457</v>
      </c>
      <c r="D383" s="90" t="s">
        <v>554</v>
      </c>
      <c r="E383" s="86" t="n">
        <v>240</v>
      </c>
      <c r="F383" s="105" t="n">
        <f aca="false">F384</f>
        <v>615</v>
      </c>
      <c r="G383" s="75"/>
    </row>
    <row r="384" customFormat="false" ht="15.75" hidden="false" customHeight="false" outlineLevel="0" collapsed="false">
      <c r="A384" s="87" t="s">
        <v>247</v>
      </c>
      <c r="B384" s="81" t="s">
        <v>254</v>
      </c>
      <c r="C384" s="80" t="s">
        <v>457</v>
      </c>
      <c r="D384" s="90" t="s">
        <v>554</v>
      </c>
      <c r="E384" s="86" t="n">
        <v>244</v>
      </c>
      <c r="F384" s="105" t="n">
        <v>615</v>
      </c>
      <c r="G384" s="75"/>
    </row>
    <row r="385" customFormat="false" ht="63" hidden="false" customHeight="false" outlineLevel="0" collapsed="false">
      <c r="A385" s="87" t="s">
        <v>555</v>
      </c>
      <c r="B385" s="81" t="s">
        <v>254</v>
      </c>
      <c r="C385" s="80" t="s">
        <v>457</v>
      </c>
      <c r="D385" s="90" t="s">
        <v>556</v>
      </c>
      <c r="E385" s="86"/>
      <c r="F385" s="107" t="n">
        <f aca="false">F386</f>
        <v>742</v>
      </c>
      <c r="G385" s="75"/>
    </row>
    <row r="386" customFormat="false" ht="31.5" hidden="false" customHeight="false" outlineLevel="0" collapsed="false">
      <c r="A386" s="87" t="s">
        <v>245</v>
      </c>
      <c r="B386" s="81" t="s">
        <v>254</v>
      </c>
      <c r="C386" s="80" t="s">
        <v>457</v>
      </c>
      <c r="D386" s="90" t="s">
        <v>556</v>
      </c>
      <c r="E386" s="86" t="n">
        <v>240</v>
      </c>
      <c r="F386" s="107" t="n">
        <f aca="false">F387</f>
        <v>742</v>
      </c>
      <c r="G386" s="75"/>
    </row>
    <row r="387" customFormat="false" ht="15.75" hidden="false" customHeight="false" outlineLevel="0" collapsed="false">
      <c r="A387" s="87" t="s">
        <v>247</v>
      </c>
      <c r="B387" s="81" t="s">
        <v>557</v>
      </c>
      <c r="C387" s="80" t="s">
        <v>457</v>
      </c>
      <c r="D387" s="90" t="s">
        <v>556</v>
      </c>
      <c r="E387" s="86" t="n">
        <v>244</v>
      </c>
      <c r="F387" s="107" t="n">
        <v>742</v>
      </c>
      <c r="G387" s="75"/>
    </row>
    <row r="388" customFormat="false" ht="15.75" hidden="false" customHeight="false" outlineLevel="0" collapsed="false">
      <c r="A388" s="87" t="s">
        <v>558</v>
      </c>
      <c r="B388" s="81" t="s">
        <v>557</v>
      </c>
      <c r="C388" s="80" t="s">
        <v>457</v>
      </c>
      <c r="D388" s="90" t="s">
        <v>559</v>
      </c>
      <c r="E388" s="86"/>
      <c r="F388" s="107" t="n">
        <f aca="false">F389</f>
        <v>150</v>
      </c>
      <c r="G388" s="75"/>
    </row>
    <row r="389" customFormat="false" ht="31.5" hidden="false" customHeight="false" outlineLevel="0" collapsed="false">
      <c r="A389" s="87" t="s">
        <v>245</v>
      </c>
      <c r="B389" s="81" t="s">
        <v>557</v>
      </c>
      <c r="C389" s="80" t="s">
        <v>457</v>
      </c>
      <c r="D389" s="90" t="s">
        <v>559</v>
      </c>
      <c r="E389" s="86" t="n">
        <v>240</v>
      </c>
      <c r="F389" s="107" t="n">
        <f aca="false">F390</f>
        <v>150</v>
      </c>
      <c r="G389" s="75"/>
    </row>
    <row r="390" customFormat="false" ht="15.75" hidden="false" customHeight="false" outlineLevel="0" collapsed="false">
      <c r="A390" s="87" t="s">
        <v>247</v>
      </c>
      <c r="B390" s="81" t="s">
        <v>557</v>
      </c>
      <c r="C390" s="80" t="s">
        <v>457</v>
      </c>
      <c r="D390" s="90" t="s">
        <v>559</v>
      </c>
      <c r="E390" s="86" t="n">
        <v>244</v>
      </c>
      <c r="F390" s="107" t="n">
        <v>150</v>
      </c>
      <c r="G390" s="133"/>
    </row>
    <row r="391" customFormat="false" ht="15.75" hidden="false" customHeight="false" outlineLevel="0" collapsed="false">
      <c r="A391" s="87" t="s">
        <v>560</v>
      </c>
      <c r="B391" s="81" t="s">
        <v>557</v>
      </c>
      <c r="C391" s="80" t="s">
        <v>457</v>
      </c>
      <c r="D391" s="90" t="s">
        <v>561</v>
      </c>
      <c r="E391" s="86"/>
      <c r="F391" s="138" t="n">
        <f aca="false">F392</f>
        <v>400</v>
      </c>
      <c r="G391" s="95"/>
    </row>
    <row r="392" customFormat="false" ht="31.5" hidden="false" customHeight="false" outlineLevel="0" collapsed="false">
      <c r="A392" s="87" t="s">
        <v>245</v>
      </c>
      <c r="B392" s="81" t="s">
        <v>557</v>
      </c>
      <c r="C392" s="80" t="s">
        <v>457</v>
      </c>
      <c r="D392" s="90" t="s">
        <v>561</v>
      </c>
      <c r="E392" s="86" t="n">
        <v>240</v>
      </c>
      <c r="F392" s="138" t="n">
        <f aca="false">F393</f>
        <v>400</v>
      </c>
      <c r="G392" s="95"/>
    </row>
    <row r="393" customFormat="false" ht="15.75" hidden="false" customHeight="false" outlineLevel="0" collapsed="false">
      <c r="A393" s="87" t="s">
        <v>247</v>
      </c>
      <c r="B393" s="81" t="s">
        <v>557</v>
      </c>
      <c r="C393" s="80" t="s">
        <v>457</v>
      </c>
      <c r="D393" s="90" t="s">
        <v>561</v>
      </c>
      <c r="E393" s="86" t="n">
        <v>244</v>
      </c>
      <c r="F393" s="138" t="n">
        <v>400</v>
      </c>
      <c r="G393" s="95"/>
    </row>
    <row r="394" customFormat="false" ht="15.75" hidden="false" customHeight="false" outlineLevel="0" collapsed="false">
      <c r="A394" s="70" t="s">
        <v>562</v>
      </c>
      <c r="B394" s="79" t="s">
        <v>557</v>
      </c>
      <c r="C394" s="79" t="s">
        <v>563</v>
      </c>
      <c r="D394" s="76"/>
      <c r="E394" s="127"/>
      <c r="F394" s="139" t="n">
        <f aca="false">F395+F425</f>
        <v>7108</v>
      </c>
      <c r="G394" s="95"/>
    </row>
    <row r="395" customFormat="false" ht="31.5" hidden="false" customHeight="false" outlineLevel="0" collapsed="false">
      <c r="A395" s="87" t="s">
        <v>419</v>
      </c>
      <c r="B395" s="91" t="s">
        <v>254</v>
      </c>
      <c r="C395" s="91" t="s">
        <v>563</v>
      </c>
      <c r="D395" s="126" t="s">
        <v>420</v>
      </c>
      <c r="E395" s="112"/>
      <c r="F395" s="95" t="n">
        <f aca="false">F396</f>
        <v>6624</v>
      </c>
      <c r="G395" s="95"/>
    </row>
    <row r="396" customFormat="false" ht="47.25" hidden="false" customHeight="false" outlineLevel="0" collapsed="false">
      <c r="A396" s="87" t="s">
        <v>564</v>
      </c>
      <c r="B396" s="81" t="s">
        <v>254</v>
      </c>
      <c r="C396" s="111" t="s">
        <v>563</v>
      </c>
      <c r="D396" s="85" t="s">
        <v>565</v>
      </c>
      <c r="E396" s="86"/>
      <c r="F396" s="107" t="n">
        <f aca="false">F397+F407+F411+F415</f>
        <v>6624</v>
      </c>
      <c r="G396" s="75"/>
    </row>
    <row r="397" customFormat="false" ht="63" hidden="false" customHeight="false" outlineLevel="0" collapsed="false">
      <c r="A397" s="140" t="s">
        <v>566</v>
      </c>
      <c r="B397" s="81" t="s">
        <v>254</v>
      </c>
      <c r="C397" s="80" t="s">
        <v>563</v>
      </c>
      <c r="D397" s="90" t="s">
        <v>567</v>
      </c>
      <c r="E397" s="86"/>
      <c r="F397" s="105" t="n">
        <f aca="false">F398+F401+F404</f>
        <v>4678</v>
      </c>
      <c r="G397" s="75"/>
    </row>
    <row r="398" customFormat="false" ht="110.25" hidden="false" customHeight="false" outlineLevel="0" collapsed="false">
      <c r="A398" s="77" t="s">
        <v>568</v>
      </c>
      <c r="B398" s="81" t="s">
        <v>254</v>
      </c>
      <c r="C398" s="80" t="s">
        <v>563</v>
      </c>
      <c r="D398" s="90" t="s">
        <v>569</v>
      </c>
      <c r="E398" s="86"/>
      <c r="F398" s="105" t="n">
        <f aca="false">F399</f>
        <v>850</v>
      </c>
      <c r="G398" s="75"/>
    </row>
    <row r="399" customFormat="false" ht="31.5" hidden="false" customHeight="false" outlineLevel="0" collapsed="false">
      <c r="A399" s="87" t="s">
        <v>245</v>
      </c>
      <c r="B399" s="81" t="s">
        <v>254</v>
      </c>
      <c r="C399" s="80" t="s">
        <v>563</v>
      </c>
      <c r="D399" s="90" t="s">
        <v>569</v>
      </c>
      <c r="E399" s="86" t="n">
        <v>240</v>
      </c>
      <c r="F399" s="105" t="n">
        <f aca="false">F400</f>
        <v>850</v>
      </c>
      <c r="G399" s="75"/>
    </row>
    <row r="400" customFormat="false" ht="31.5" hidden="false" customHeight="false" outlineLevel="0" collapsed="false">
      <c r="A400" s="87" t="s">
        <v>281</v>
      </c>
      <c r="B400" s="81" t="s">
        <v>254</v>
      </c>
      <c r="C400" s="80" t="s">
        <v>563</v>
      </c>
      <c r="D400" s="90" t="s">
        <v>569</v>
      </c>
      <c r="E400" s="86" t="n">
        <v>242</v>
      </c>
      <c r="F400" s="105" t="n">
        <v>850</v>
      </c>
      <c r="G400" s="75"/>
    </row>
    <row r="401" customFormat="false" ht="78.75" hidden="false" customHeight="false" outlineLevel="0" collapsed="false">
      <c r="A401" s="87" t="s">
        <v>570</v>
      </c>
      <c r="B401" s="81" t="s">
        <v>254</v>
      </c>
      <c r="C401" s="80" t="s">
        <v>563</v>
      </c>
      <c r="D401" s="90" t="s">
        <v>571</v>
      </c>
      <c r="E401" s="86"/>
      <c r="F401" s="105" t="n">
        <f aca="false">F402</f>
        <v>2798</v>
      </c>
      <c r="G401" s="75"/>
    </row>
    <row r="402" customFormat="false" ht="31.5" hidden="false" customHeight="false" outlineLevel="0" collapsed="false">
      <c r="A402" s="87" t="s">
        <v>245</v>
      </c>
      <c r="B402" s="81" t="s">
        <v>254</v>
      </c>
      <c r="C402" s="80" t="s">
        <v>563</v>
      </c>
      <c r="D402" s="90" t="s">
        <v>571</v>
      </c>
      <c r="E402" s="86" t="n">
        <v>240</v>
      </c>
      <c r="F402" s="105" t="n">
        <f aca="false">F403</f>
        <v>2798</v>
      </c>
      <c r="G402" s="75"/>
    </row>
    <row r="403" customFormat="false" ht="31.5" hidden="false" customHeight="false" outlineLevel="0" collapsed="false">
      <c r="A403" s="87" t="s">
        <v>281</v>
      </c>
      <c r="B403" s="81" t="s">
        <v>254</v>
      </c>
      <c r="C403" s="80" t="s">
        <v>563</v>
      </c>
      <c r="D403" s="90" t="s">
        <v>571</v>
      </c>
      <c r="E403" s="86" t="n">
        <v>242</v>
      </c>
      <c r="F403" s="105" t="n">
        <v>2798</v>
      </c>
      <c r="G403" s="75"/>
    </row>
    <row r="404" customFormat="false" ht="47.25" hidden="false" customHeight="false" outlineLevel="0" collapsed="false">
      <c r="A404" s="87" t="s">
        <v>572</v>
      </c>
      <c r="B404" s="81" t="s">
        <v>254</v>
      </c>
      <c r="C404" s="80" t="s">
        <v>563</v>
      </c>
      <c r="D404" s="90" t="s">
        <v>573</v>
      </c>
      <c r="E404" s="86"/>
      <c r="F404" s="105" t="n">
        <f aca="false">F405</f>
        <v>1030</v>
      </c>
      <c r="G404" s="75"/>
    </row>
    <row r="405" customFormat="false" ht="31.5" hidden="false" customHeight="false" outlineLevel="0" collapsed="false">
      <c r="A405" s="87" t="s">
        <v>245</v>
      </c>
      <c r="B405" s="81" t="s">
        <v>254</v>
      </c>
      <c r="C405" s="80" t="s">
        <v>563</v>
      </c>
      <c r="D405" s="90" t="s">
        <v>573</v>
      </c>
      <c r="E405" s="86" t="n">
        <v>240</v>
      </c>
      <c r="F405" s="105" t="n">
        <f aca="false">F406</f>
        <v>1030</v>
      </c>
      <c r="G405" s="75"/>
    </row>
    <row r="406" customFormat="false" ht="31.5" hidden="false" customHeight="false" outlineLevel="0" collapsed="false">
      <c r="A406" s="87" t="s">
        <v>281</v>
      </c>
      <c r="B406" s="81" t="s">
        <v>254</v>
      </c>
      <c r="C406" s="80" t="s">
        <v>563</v>
      </c>
      <c r="D406" s="90" t="s">
        <v>573</v>
      </c>
      <c r="E406" s="86" t="n">
        <v>242</v>
      </c>
      <c r="F406" s="105" t="n">
        <v>1030</v>
      </c>
      <c r="G406" s="75"/>
    </row>
    <row r="407" customFormat="false" ht="63" hidden="false" customHeight="false" outlineLevel="0" collapsed="false">
      <c r="A407" s="87" t="s">
        <v>574</v>
      </c>
      <c r="B407" s="81" t="s">
        <v>254</v>
      </c>
      <c r="C407" s="80" t="s">
        <v>563</v>
      </c>
      <c r="D407" s="90" t="s">
        <v>575</v>
      </c>
      <c r="E407" s="86"/>
      <c r="F407" s="105" t="n">
        <f aca="false">F408</f>
        <v>700</v>
      </c>
      <c r="G407" s="75"/>
    </row>
    <row r="408" customFormat="false" ht="78.75" hidden="false" customHeight="false" outlineLevel="0" collapsed="false">
      <c r="A408" s="141" t="s">
        <v>576</v>
      </c>
      <c r="B408" s="81" t="s">
        <v>254</v>
      </c>
      <c r="C408" s="80" t="s">
        <v>563</v>
      </c>
      <c r="D408" s="90" t="s">
        <v>577</v>
      </c>
      <c r="E408" s="86"/>
      <c r="F408" s="105" t="n">
        <f aca="false">F409</f>
        <v>700</v>
      </c>
      <c r="G408" s="75"/>
    </row>
    <row r="409" customFormat="false" ht="31.5" hidden="false" customHeight="false" outlineLevel="0" collapsed="false">
      <c r="A409" s="87" t="s">
        <v>245</v>
      </c>
      <c r="B409" s="81" t="s">
        <v>254</v>
      </c>
      <c r="C409" s="80" t="s">
        <v>563</v>
      </c>
      <c r="D409" s="90" t="s">
        <v>577</v>
      </c>
      <c r="E409" s="86" t="n">
        <v>240</v>
      </c>
      <c r="F409" s="105" t="n">
        <f aca="false">F410</f>
        <v>700</v>
      </c>
      <c r="G409" s="75"/>
    </row>
    <row r="410" customFormat="false" ht="31.5" hidden="false" customHeight="false" outlineLevel="0" collapsed="false">
      <c r="A410" s="87" t="s">
        <v>281</v>
      </c>
      <c r="B410" s="81" t="s">
        <v>254</v>
      </c>
      <c r="C410" s="80" t="s">
        <v>563</v>
      </c>
      <c r="D410" s="90" t="s">
        <v>577</v>
      </c>
      <c r="E410" s="86" t="n">
        <v>242</v>
      </c>
      <c r="F410" s="105" t="n">
        <v>700</v>
      </c>
      <c r="G410" s="75"/>
    </row>
    <row r="411" customFormat="false" ht="63" hidden="false" customHeight="false" outlineLevel="0" collapsed="false">
      <c r="A411" s="87" t="s">
        <v>578</v>
      </c>
      <c r="B411" s="81" t="s">
        <v>254</v>
      </c>
      <c r="C411" s="80" t="s">
        <v>563</v>
      </c>
      <c r="D411" s="90" t="s">
        <v>579</v>
      </c>
      <c r="E411" s="86"/>
      <c r="F411" s="105" t="n">
        <f aca="false">F412</f>
        <v>458</v>
      </c>
      <c r="G411" s="75"/>
    </row>
    <row r="412" customFormat="false" ht="126" hidden="false" customHeight="false" outlineLevel="0" collapsed="false">
      <c r="A412" s="87" t="s">
        <v>580</v>
      </c>
      <c r="B412" s="81" t="s">
        <v>254</v>
      </c>
      <c r="C412" s="80" t="s">
        <v>563</v>
      </c>
      <c r="D412" s="90" t="s">
        <v>581</v>
      </c>
      <c r="E412" s="86"/>
      <c r="F412" s="105" t="n">
        <f aca="false">F413</f>
        <v>458</v>
      </c>
      <c r="G412" s="75"/>
    </row>
    <row r="413" customFormat="false" ht="31.5" hidden="false" customHeight="false" outlineLevel="0" collapsed="false">
      <c r="A413" s="87" t="s">
        <v>245</v>
      </c>
      <c r="B413" s="81" t="s">
        <v>254</v>
      </c>
      <c r="C413" s="80" t="s">
        <v>563</v>
      </c>
      <c r="D413" s="90" t="s">
        <v>581</v>
      </c>
      <c r="E413" s="86" t="n">
        <v>240</v>
      </c>
      <c r="F413" s="105" t="n">
        <f aca="false">F414</f>
        <v>458</v>
      </c>
      <c r="G413" s="75"/>
    </row>
    <row r="414" customFormat="false" ht="31.5" hidden="false" customHeight="false" outlineLevel="0" collapsed="false">
      <c r="A414" s="87" t="s">
        <v>281</v>
      </c>
      <c r="B414" s="81" t="s">
        <v>254</v>
      </c>
      <c r="C414" s="80" t="s">
        <v>563</v>
      </c>
      <c r="D414" s="90" t="s">
        <v>581</v>
      </c>
      <c r="E414" s="86" t="n">
        <v>242</v>
      </c>
      <c r="F414" s="105" t="n">
        <v>458</v>
      </c>
      <c r="G414" s="75"/>
    </row>
    <row r="415" customFormat="false" ht="63" hidden="false" customHeight="false" outlineLevel="0" collapsed="false">
      <c r="A415" s="87" t="s">
        <v>582</v>
      </c>
      <c r="B415" s="69" t="s">
        <v>254</v>
      </c>
      <c r="C415" s="91" t="s">
        <v>563</v>
      </c>
      <c r="D415" s="90" t="s">
        <v>583</v>
      </c>
      <c r="E415" s="86"/>
      <c r="F415" s="105" t="n">
        <f aca="false">F416+F419+F422</f>
        <v>788</v>
      </c>
      <c r="G415" s="75"/>
    </row>
    <row r="416" customFormat="false" ht="47.25" hidden="false" customHeight="false" outlineLevel="0" collapsed="false">
      <c r="A416" s="87" t="s">
        <v>584</v>
      </c>
      <c r="B416" s="69" t="s">
        <v>254</v>
      </c>
      <c r="C416" s="91" t="s">
        <v>563</v>
      </c>
      <c r="D416" s="90" t="s">
        <v>585</v>
      </c>
      <c r="E416" s="86"/>
      <c r="F416" s="105" t="n">
        <f aca="false">F417</f>
        <v>180</v>
      </c>
      <c r="G416" s="75"/>
    </row>
    <row r="417" customFormat="false" ht="31.5" hidden="false" customHeight="false" outlineLevel="0" collapsed="false">
      <c r="A417" s="87" t="s">
        <v>245</v>
      </c>
      <c r="B417" s="69" t="s">
        <v>254</v>
      </c>
      <c r="C417" s="91" t="s">
        <v>563</v>
      </c>
      <c r="D417" s="90" t="s">
        <v>585</v>
      </c>
      <c r="E417" s="86" t="n">
        <v>240</v>
      </c>
      <c r="F417" s="105" t="n">
        <f aca="false">F418</f>
        <v>180</v>
      </c>
      <c r="G417" s="75"/>
    </row>
    <row r="418" customFormat="false" ht="31.5" hidden="false" customHeight="false" outlineLevel="0" collapsed="false">
      <c r="A418" s="87" t="s">
        <v>281</v>
      </c>
      <c r="B418" s="69" t="s">
        <v>254</v>
      </c>
      <c r="C418" s="91" t="s">
        <v>563</v>
      </c>
      <c r="D418" s="90" t="s">
        <v>585</v>
      </c>
      <c r="E418" s="86" t="n">
        <v>242</v>
      </c>
      <c r="F418" s="105" t="n">
        <v>180</v>
      </c>
      <c r="G418" s="75"/>
    </row>
    <row r="419" customFormat="false" ht="63" hidden="false" customHeight="false" outlineLevel="0" collapsed="false">
      <c r="A419" s="87" t="s">
        <v>586</v>
      </c>
      <c r="B419" s="69" t="s">
        <v>254</v>
      </c>
      <c r="C419" s="91" t="s">
        <v>563</v>
      </c>
      <c r="D419" s="90" t="s">
        <v>587</v>
      </c>
      <c r="E419" s="86"/>
      <c r="F419" s="105" t="n">
        <f aca="false">F420</f>
        <v>308</v>
      </c>
      <c r="G419" s="75"/>
    </row>
    <row r="420" customFormat="false" ht="31.5" hidden="false" customHeight="false" outlineLevel="0" collapsed="false">
      <c r="A420" s="87" t="s">
        <v>245</v>
      </c>
      <c r="B420" s="69" t="s">
        <v>254</v>
      </c>
      <c r="C420" s="91" t="s">
        <v>563</v>
      </c>
      <c r="D420" s="90" t="s">
        <v>587</v>
      </c>
      <c r="E420" s="86" t="n">
        <v>240</v>
      </c>
      <c r="F420" s="105" t="n">
        <f aca="false">F421</f>
        <v>308</v>
      </c>
      <c r="G420" s="75"/>
    </row>
    <row r="421" customFormat="false" ht="31.5" hidden="false" customHeight="false" outlineLevel="0" collapsed="false">
      <c r="A421" s="87" t="s">
        <v>281</v>
      </c>
      <c r="B421" s="79" t="s">
        <v>254</v>
      </c>
      <c r="C421" s="91" t="s">
        <v>563</v>
      </c>
      <c r="D421" s="90" t="s">
        <v>587</v>
      </c>
      <c r="E421" s="86" t="n">
        <v>242</v>
      </c>
      <c r="F421" s="105" t="n">
        <v>308</v>
      </c>
      <c r="G421" s="75"/>
    </row>
    <row r="422" customFormat="false" ht="47.25" hidden="false" customHeight="false" outlineLevel="0" collapsed="false">
      <c r="A422" s="70" t="s">
        <v>588</v>
      </c>
      <c r="B422" s="91" t="s">
        <v>254</v>
      </c>
      <c r="C422" s="115" t="s">
        <v>563</v>
      </c>
      <c r="D422" s="90" t="s">
        <v>589</v>
      </c>
      <c r="E422" s="86"/>
      <c r="F422" s="105" t="n">
        <f aca="false">F423</f>
        <v>300</v>
      </c>
      <c r="G422" s="75"/>
    </row>
    <row r="423" customFormat="false" ht="31.5" hidden="false" customHeight="false" outlineLevel="0" collapsed="false">
      <c r="A423" s="87" t="s">
        <v>245</v>
      </c>
      <c r="B423" s="69" t="s">
        <v>254</v>
      </c>
      <c r="C423" s="91" t="s">
        <v>563</v>
      </c>
      <c r="D423" s="90" t="s">
        <v>589</v>
      </c>
      <c r="E423" s="86" t="n">
        <v>240</v>
      </c>
      <c r="F423" s="105" t="n">
        <f aca="false">F424</f>
        <v>300</v>
      </c>
      <c r="G423" s="75"/>
    </row>
    <row r="424" customFormat="false" ht="32.25" hidden="false" customHeight="false" outlineLevel="0" collapsed="false">
      <c r="A424" s="87" t="s">
        <v>281</v>
      </c>
      <c r="B424" s="69" t="s">
        <v>254</v>
      </c>
      <c r="C424" s="91" t="s">
        <v>563</v>
      </c>
      <c r="D424" s="97" t="s">
        <v>589</v>
      </c>
      <c r="E424" s="116" t="n">
        <v>242</v>
      </c>
      <c r="F424" s="105" t="n">
        <v>300</v>
      </c>
      <c r="G424" s="75"/>
    </row>
    <row r="425" customFormat="false" ht="16.5" hidden="false" customHeight="false" outlineLevel="0" collapsed="false">
      <c r="A425" s="87" t="s">
        <v>438</v>
      </c>
      <c r="B425" s="69" t="s">
        <v>254</v>
      </c>
      <c r="C425" s="119" t="s">
        <v>563</v>
      </c>
      <c r="D425" s="85" t="s">
        <v>439</v>
      </c>
      <c r="E425" s="112"/>
      <c r="F425" s="113" t="n">
        <f aca="false">F426</f>
        <v>484</v>
      </c>
      <c r="G425" s="75"/>
    </row>
    <row r="426" customFormat="false" ht="16.5" hidden="false" customHeight="false" outlineLevel="0" collapsed="false">
      <c r="A426" s="87" t="s">
        <v>444</v>
      </c>
      <c r="B426" s="69" t="s">
        <v>254</v>
      </c>
      <c r="C426" s="119" t="s">
        <v>563</v>
      </c>
      <c r="D426" s="87" t="s">
        <v>445</v>
      </c>
      <c r="E426" s="114"/>
      <c r="F426" s="113" t="n">
        <f aca="false">F427</f>
        <v>484</v>
      </c>
      <c r="G426" s="75"/>
    </row>
    <row r="427" customFormat="false" ht="32.25" hidden="false" customHeight="false" outlineLevel="0" collapsed="false">
      <c r="A427" s="87" t="s">
        <v>245</v>
      </c>
      <c r="B427" s="69" t="s">
        <v>254</v>
      </c>
      <c r="C427" s="119" t="s">
        <v>563</v>
      </c>
      <c r="D427" s="85" t="s">
        <v>445</v>
      </c>
      <c r="E427" s="112" t="n">
        <v>240</v>
      </c>
      <c r="F427" s="113" t="n">
        <f aca="false">F428</f>
        <v>484</v>
      </c>
      <c r="G427" s="75"/>
    </row>
    <row r="428" customFormat="false" ht="31.5" hidden="false" customHeight="false" outlineLevel="0" collapsed="false">
      <c r="A428" s="87" t="s">
        <v>281</v>
      </c>
      <c r="B428" s="69" t="s">
        <v>254</v>
      </c>
      <c r="C428" s="119" t="s">
        <v>563</v>
      </c>
      <c r="D428" s="85" t="s">
        <v>445</v>
      </c>
      <c r="E428" s="112" t="n">
        <v>242</v>
      </c>
      <c r="F428" s="113" t="n">
        <v>484</v>
      </c>
      <c r="G428" s="75"/>
    </row>
    <row r="429" customFormat="false" ht="15.75" hidden="false" customHeight="false" outlineLevel="0" collapsed="false">
      <c r="A429" s="70" t="s">
        <v>590</v>
      </c>
      <c r="B429" s="91" t="s">
        <v>254</v>
      </c>
      <c r="C429" s="78" t="s">
        <v>591</v>
      </c>
      <c r="D429" s="85"/>
      <c r="E429" s="112"/>
      <c r="F429" s="113" t="n">
        <f aca="false">F430+F452</f>
        <v>1600</v>
      </c>
      <c r="G429" s="75"/>
    </row>
    <row r="430" customFormat="false" ht="31.5" hidden="false" customHeight="false" outlineLevel="0" collapsed="false">
      <c r="A430" s="70" t="s">
        <v>592</v>
      </c>
      <c r="B430" s="69" t="s">
        <v>254</v>
      </c>
      <c r="C430" s="69" t="s">
        <v>591</v>
      </c>
      <c r="D430" s="70" t="s">
        <v>593</v>
      </c>
      <c r="E430" s="71"/>
      <c r="F430" s="74" t="n">
        <f aca="false">F431+F447</f>
        <v>1100</v>
      </c>
      <c r="G430" s="75"/>
    </row>
    <row r="431" customFormat="false" ht="32.25" hidden="false" customHeight="false" outlineLevel="0" collapsed="false">
      <c r="A431" s="70" t="s">
        <v>594</v>
      </c>
      <c r="B431" s="69" t="s">
        <v>254</v>
      </c>
      <c r="C431" s="69" t="s">
        <v>591</v>
      </c>
      <c r="D431" s="70" t="s">
        <v>595</v>
      </c>
      <c r="E431" s="71"/>
      <c r="F431" s="74" t="n">
        <f aca="false">F432+F439+F443</f>
        <v>800</v>
      </c>
      <c r="G431" s="75"/>
    </row>
    <row r="432" customFormat="false" ht="48" hidden="false" customHeight="false" outlineLevel="0" collapsed="false">
      <c r="A432" s="126" t="s">
        <v>596</v>
      </c>
      <c r="B432" s="93" t="s">
        <v>254</v>
      </c>
      <c r="C432" s="96" t="s">
        <v>591</v>
      </c>
      <c r="D432" s="99" t="s">
        <v>597</v>
      </c>
      <c r="E432" s="109"/>
      <c r="F432" s="74" t="n">
        <f aca="false">F433+F436</f>
        <v>110</v>
      </c>
      <c r="G432" s="75"/>
    </row>
    <row r="433" customFormat="false" ht="32.25" hidden="false" customHeight="false" outlineLevel="0" collapsed="false">
      <c r="A433" s="87" t="s">
        <v>598</v>
      </c>
      <c r="B433" s="81" t="s">
        <v>254</v>
      </c>
      <c r="C433" s="80" t="s">
        <v>591</v>
      </c>
      <c r="D433" s="90" t="s">
        <v>599</v>
      </c>
      <c r="E433" s="136"/>
      <c r="F433" s="105" t="n">
        <f aca="false">F434</f>
        <v>80</v>
      </c>
      <c r="G433" s="75"/>
    </row>
    <row r="434" customFormat="false" ht="32.25" hidden="false" customHeight="false" outlineLevel="0" collapsed="false">
      <c r="A434" s="87" t="s">
        <v>245</v>
      </c>
      <c r="B434" s="81" t="s">
        <v>254</v>
      </c>
      <c r="C434" s="83" t="s">
        <v>591</v>
      </c>
      <c r="D434" s="90" t="s">
        <v>599</v>
      </c>
      <c r="E434" s="86" t="n">
        <v>240</v>
      </c>
      <c r="F434" s="105" t="n">
        <f aca="false">F435</f>
        <v>80</v>
      </c>
      <c r="G434" s="75"/>
    </row>
    <row r="435" customFormat="false" ht="16.5" hidden="false" customHeight="false" outlineLevel="0" collapsed="false">
      <c r="A435" s="87" t="s">
        <v>247</v>
      </c>
      <c r="B435" s="81" t="s">
        <v>254</v>
      </c>
      <c r="C435" s="83" t="s">
        <v>591</v>
      </c>
      <c r="D435" s="97" t="s">
        <v>599</v>
      </c>
      <c r="E435" s="86" t="n">
        <v>244</v>
      </c>
      <c r="F435" s="105" t="n">
        <v>80</v>
      </c>
      <c r="G435" s="75"/>
    </row>
    <row r="436" customFormat="false" ht="16.5" hidden="false" customHeight="false" outlineLevel="0" collapsed="false">
      <c r="A436" s="85" t="s">
        <v>600</v>
      </c>
      <c r="B436" s="81" t="s">
        <v>254</v>
      </c>
      <c r="C436" s="83" t="s">
        <v>591</v>
      </c>
      <c r="D436" s="85" t="s">
        <v>601</v>
      </c>
      <c r="E436" s="86"/>
      <c r="F436" s="105" t="n">
        <f aca="false">F437</f>
        <v>30</v>
      </c>
      <c r="G436" s="75"/>
    </row>
    <row r="437" customFormat="false" ht="32.25" hidden="false" customHeight="false" outlineLevel="0" collapsed="false">
      <c r="A437" s="87" t="s">
        <v>245</v>
      </c>
      <c r="B437" s="81" t="s">
        <v>254</v>
      </c>
      <c r="C437" s="83" t="s">
        <v>591</v>
      </c>
      <c r="D437" s="85" t="s">
        <v>601</v>
      </c>
      <c r="E437" s="86" t="n">
        <v>240</v>
      </c>
      <c r="F437" s="105" t="n">
        <f aca="false">F438</f>
        <v>30</v>
      </c>
      <c r="G437" s="75"/>
    </row>
    <row r="438" customFormat="false" ht="16.5" hidden="false" customHeight="false" outlineLevel="0" collapsed="false">
      <c r="A438" s="87" t="s">
        <v>247</v>
      </c>
      <c r="B438" s="131" t="s">
        <v>254</v>
      </c>
      <c r="C438" s="96" t="s">
        <v>591</v>
      </c>
      <c r="D438" s="85" t="s">
        <v>601</v>
      </c>
      <c r="E438" s="86" t="n">
        <v>244</v>
      </c>
      <c r="F438" s="105" t="n">
        <v>30</v>
      </c>
      <c r="G438" s="75"/>
    </row>
    <row r="439" customFormat="false" ht="32.25" hidden="false" customHeight="false" outlineLevel="0" collapsed="false">
      <c r="A439" s="85" t="s">
        <v>602</v>
      </c>
      <c r="B439" s="80" t="s">
        <v>254</v>
      </c>
      <c r="C439" s="80" t="s">
        <v>591</v>
      </c>
      <c r="D439" s="92" t="s">
        <v>603</v>
      </c>
      <c r="E439" s="112"/>
      <c r="F439" s="113" t="n">
        <f aca="false">F440</f>
        <v>650</v>
      </c>
      <c r="G439" s="75"/>
    </row>
    <row r="440" customFormat="false" ht="142.5" hidden="false" customHeight="false" outlineLevel="0" collapsed="false">
      <c r="A440" s="85" t="s">
        <v>604</v>
      </c>
      <c r="B440" s="78" t="s">
        <v>254</v>
      </c>
      <c r="C440" s="108" t="s">
        <v>591</v>
      </c>
      <c r="D440" s="90" t="s">
        <v>605</v>
      </c>
      <c r="E440" s="86"/>
      <c r="F440" s="105" t="n">
        <f aca="false">F441</f>
        <v>650</v>
      </c>
      <c r="G440" s="75"/>
    </row>
    <row r="441" customFormat="false" ht="63.75" hidden="false" customHeight="false" outlineLevel="0" collapsed="false">
      <c r="A441" s="87" t="s">
        <v>606</v>
      </c>
      <c r="B441" s="78" t="s">
        <v>254</v>
      </c>
      <c r="C441" s="108" t="s">
        <v>591</v>
      </c>
      <c r="D441" s="90" t="s">
        <v>605</v>
      </c>
      <c r="E441" s="86" t="n">
        <v>810</v>
      </c>
      <c r="F441" s="105" t="n">
        <f aca="false">F442</f>
        <v>650</v>
      </c>
      <c r="G441" s="75"/>
    </row>
    <row r="442" customFormat="false" ht="111" hidden="false" customHeight="false" outlineLevel="0" collapsed="false">
      <c r="A442" s="110" t="s">
        <v>607</v>
      </c>
      <c r="B442" s="78" t="s">
        <v>254</v>
      </c>
      <c r="C442" s="108" t="s">
        <v>591</v>
      </c>
      <c r="D442" s="90" t="s">
        <v>605</v>
      </c>
      <c r="E442" s="116" t="n">
        <v>813</v>
      </c>
      <c r="F442" s="105" t="n">
        <v>650</v>
      </c>
      <c r="G442" s="75"/>
    </row>
    <row r="443" customFormat="false" ht="63.75" hidden="false" customHeight="false" outlineLevel="0" collapsed="false">
      <c r="A443" s="85" t="s">
        <v>608</v>
      </c>
      <c r="B443" s="125" t="s">
        <v>254</v>
      </c>
      <c r="C443" s="91" t="s">
        <v>591</v>
      </c>
      <c r="D443" s="92" t="s">
        <v>609</v>
      </c>
      <c r="E443" s="112"/>
      <c r="F443" s="113" t="n">
        <f aca="false">F444</f>
        <v>40</v>
      </c>
      <c r="G443" s="75"/>
    </row>
    <row r="444" customFormat="false" ht="16.5" hidden="false" customHeight="false" outlineLevel="0" collapsed="false">
      <c r="A444" s="142" t="s">
        <v>610</v>
      </c>
      <c r="B444" s="91" t="s">
        <v>254</v>
      </c>
      <c r="C444" s="91" t="s">
        <v>591</v>
      </c>
      <c r="D444" s="92" t="s">
        <v>611</v>
      </c>
      <c r="E444" s="112"/>
      <c r="F444" s="113" t="n">
        <f aca="false">F445</f>
        <v>40</v>
      </c>
      <c r="G444" s="75"/>
    </row>
    <row r="445" customFormat="false" ht="32.25" hidden="false" customHeight="false" outlineLevel="0" collapsed="false">
      <c r="A445" s="85" t="s">
        <v>245</v>
      </c>
      <c r="B445" s="91" t="s">
        <v>254</v>
      </c>
      <c r="C445" s="91" t="s">
        <v>591</v>
      </c>
      <c r="D445" s="92" t="s">
        <v>611</v>
      </c>
      <c r="E445" s="112" t="n">
        <v>240</v>
      </c>
      <c r="F445" s="113" t="n">
        <f aca="false">F446</f>
        <v>40</v>
      </c>
      <c r="G445" s="75"/>
    </row>
    <row r="446" customFormat="false" ht="16.5" hidden="false" customHeight="false" outlineLevel="0" collapsed="false">
      <c r="A446" s="70" t="s">
        <v>247</v>
      </c>
      <c r="B446" s="91" t="s">
        <v>254</v>
      </c>
      <c r="C446" s="91" t="s">
        <v>591</v>
      </c>
      <c r="D446" s="92" t="s">
        <v>611</v>
      </c>
      <c r="E446" s="112" t="n">
        <v>244</v>
      </c>
      <c r="F446" s="113" t="n">
        <v>40</v>
      </c>
      <c r="G446" s="75"/>
    </row>
    <row r="447" customFormat="false" ht="32.25" hidden="false" customHeight="false" outlineLevel="0" collapsed="false">
      <c r="A447" s="70" t="s">
        <v>612</v>
      </c>
      <c r="B447" s="69" t="s">
        <v>254</v>
      </c>
      <c r="C447" s="108" t="s">
        <v>591</v>
      </c>
      <c r="D447" s="92" t="s">
        <v>613</v>
      </c>
      <c r="E447" s="109"/>
      <c r="F447" s="74" t="n">
        <f aca="false">F448</f>
        <v>300</v>
      </c>
      <c r="G447" s="75"/>
    </row>
    <row r="448" customFormat="false" ht="79.5" hidden="false" customHeight="false" outlineLevel="0" collapsed="false">
      <c r="A448" s="87" t="s">
        <v>614</v>
      </c>
      <c r="B448" s="69" t="s">
        <v>254</v>
      </c>
      <c r="C448" s="69" t="s">
        <v>591</v>
      </c>
      <c r="D448" s="70" t="s">
        <v>615</v>
      </c>
      <c r="E448" s="109"/>
      <c r="F448" s="74" t="n">
        <f aca="false">F449</f>
        <v>300</v>
      </c>
      <c r="G448" s="75"/>
    </row>
    <row r="449" customFormat="false" ht="47.25" hidden="false" customHeight="false" outlineLevel="0" collapsed="false">
      <c r="A449" s="87" t="s">
        <v>616</v>
      </c>
      <c r="B449" s="69" t="s">
        <v>254</v>
      </c>
      <c r="C449" s="69" t="s">
        <v>591</v>
      </c>
      <c r="D449" s="70" t="s">
        <v>617</v>
      </c>
      <c r="E449" s="109"/>
      <c r="F449" s="74" t="n">
        <f aca="false">F450</f>
        <v>300</v>
      </c>
      <c r="G449" s="75"/>
    </row>
    <row r="450" customFormat="false" ht="31.5" hidden="false" customHeight="false" outlineLevel="0" collapsed="false">
      <c r="A450" s="70" t="s">
        <v>245</v>
      </c>
      <c r="B450" s="69" t="s">
        <v>254</v>
      </c>
      <c r="C450" s="69" t="s">
        <v>591</v>
      </c>
      <c r="D450" s="70" t="s">
        <v>617</v>
      </c>
      <c r="E450" s="71" t="n">
        <v>240</v>
      </c>
      <c r="F450" s="74" t="n">
        <f aca="false">F451</f>
        <v>300</v>
      </c>
      <c r="G450" s="75"/>
    </row>
    <row r="451" customFormat="false" ht="15.75" hidden="false" customHeight="false" outlineLevel="0" collapsed="false">
      <c r="A451" s="70" t="s">
        <v>247</v>
      </c>
      <c r="B451" s="69" t="s">
        <v>254</v>
      </c>
      <c r="C451" s="69" t="s">
        <v>591</v>
      </c>
      <c r="D451" s="70" t="s">
        <v>617</v>
      </c>
      <c r="E451" s="71" t="n">
        <v>244</v>
      </c>
      <c r="F451" s="74" t="n">
        <v>300</v>
      </c>
      <c r="G451" s="75"/>
    </row>
    <row r="452" customFormat="false" ht="31.5" hidden="false" customHeight="false" outlineLevel="0" collapsed="false">
      <c r="A452" s="70" t="s">
        <v>340</v>
      </c>
      <c r="B452" s="91" t="s">
        <v>254</v>
      </c>
      <c r="C452" s="78" t="s">
        <v>591</v>
      </c>
      <c r="D452" s="85" t="s">
        <v>296</v>
      </c>
      <c r="E452" s="71"/>
      <c r="F452" s="74" t="n">
        <f aca="false">F453</f>
        <v>500</v>
      </c>
      <c r="G452" s="75"/>
    </row>
    <row r="453" customFormat="false" ht="31.5" hidden="false" customHeight="false" outlineLevel="0" collapsed="false">
      <c r="A453" s="70" t="s">
        <v>395</v>
      </c>
      <c r="B453" s="69" t="s">
        <v>254</v>
      </c>
      <c r="C453" s="69" t="s">
        <v>591</v>
      </c>
      <c r="D453" s="87" t="s">
        <v>396</v>
      </c>
      <c r="E453" s="71"/>
      <c r="F453" s="74" t="n">
        <f aca="false">F454</f>
        <v>500</v>
      </c>
      <c r="G453" s="75"/>
    </row>
    <row r="454" customFormat="false" ht="47.25" hidden="false" customHeight="false" outlineLevel="0" collapsed="false">
      <c r="A454" s="87" t="s">
        <v>618</v>
      </c>
      <c r="B454" s="69" t="s">
        <v>254</v>
      </c>
      <c r="C454" s="69" t="s">
        <v>591</v>
      </c>
      <c r="D454" s="85" t="s">
        <v>619</v>
      </c>
      <c r="E454" s="71"/>
      <c r="F454" s="74" t="n">
        <f aca="false">F455</f>
        <v>500</v>
      </c>
      <c r="G454" s="75"/>
    </row>
    <row r="455" customFormat="false" ht="110.25" hidden="false" customHeight="false" outlineLevel="0" collapsed="false">
      <c r="A455" s="70" t="s">
        <v>620</v>
      </c>
      <c r="B455" s="69" t="s">
        <v>254</v>
      </c>
      <c r="C455" s="69" t="s">
        <v>591</v>
      </c>
      <c r="D455" s="85" t="s">
        <v>621</v>
      </c>
      <c r="E455" s="71"/>
      <c r="F455" s="74" t="n">
        <f aca="false">F456</f>
        <v>500</v>
      </c>
      <c r="G455" s="75"/>
    </row>
    <row r="456" customFormat="false" ht="31.5" hidden="false" customHeight="false" outlineLevel="0" collapsed="false">
      <c r="A456" s="70" t="s">
        <v>245</v>
      </c>
      <c r="B456" s="69" t="s">
        <v>254</v>
      </c>
      <c r="C456" s="69" t="s">
        <v>591</v>
      </c>
      <c r="D456" s="85" t="s">
        <v>621</v>
      </c>
      <c r="E456" s="71" t="n">
        <v>240</v>
      </c>
      <c r="F456" s="74" t="n">
        <f aca="false">F457</f>
        <v>500</v>
      </c>
      <c r="G456" s="75"/>
    </row>
    <row r="457" customFormat="false" ht="15.75" hidden="false" customHeight="false" outlineLevel="0" collapsed="false">
      <c r="A457" s="70" t="s">
        <v>282</v>
      </c>
      <c r="B457" s="69" t="s">
        <v>254</v>
      </c>
      <c r="C457" s="69" t="s">
        <v>591</v>
      </c>
      <c r="D457" s="85" t="s">
        <v>621</v>
      </c>
      <c r="E457" s="71" t="n">
        <v>244</v>
      </c>
      <c r="F457" s="74" t="n">
        <v>500</v>
      </c>
      <c r="G457" s="75"/>
    </row>
    <row r="458" customFormat="false" ht="15.75" hidden="false" customHeight="false" outlineLevel="0" collapsed="false">
      <c r="A458" s="67" t="s">
        <v>622</v>
      </c>
      <c r="B458" s="68" t="s">
        <v>623</v>
      </c>
      <c r="C458" s="69"/>
      <c r="D458" s="70"/>
      <c r="E458" s="71"/>
      <c r="F458" s="72" t="n">
        <f aca="false">F459+F486+F493</f>
        <v>171698.7</v>
      </c>
      <c r="G458" s="73" t="n">
        <f aca="false">G493</f>
        <v>734</v>
      </c>
    </row>
    <row r="459" customFormat="false" ht="15.75" hidden="false" customHeight="false" outlineLevel="0" collapsed="false">
      <c r="A459" s="70" t="s">
        <v>624</v>
      </c>
      <c r="B459" s="79" t="s">
        <v>623</v>
      </c>
      <c r="C459" s="69" t="s">
        <v>230</v>
      </c>
      <c r="D459" s="70"/>
      <c r="E459" s="71"/>
      <c r="F459" s="74" t="n">
        <f aca="false">F460+F476+F482</f>
        <v>22177</v>
      </c>
      <c r="G459" s="75"/>
    </row>
    <row r="460" customFormat="false" ht="47.25" hidden="false" customHeight="false" outlineLevel="0" collapsed="false">
      <c r="A460" s="70" t="s">
        <v>625</v>
      </c>
      <c r="B460" s="80" t="s">
        <v>623</v>
      </c>
      <c r="C460" s="81" t="s">
        <v>230</v>
      </c>
      <c r="D460" s="129" t="s">
        <v>626</v>
      </c>
      <c r="E460" s="94"/>
      <c r="F460" s="74" t="n">
        <f aca="false">F461</f>
        <v>21407</v>
      </c>
      <c r="G460" s="75"/>
    </row>
    <row r="461" customFormat="false" ht="47.25" hidden="false" customHeight="false" outlineLevel="0" collapsed="false">
      <c r="A461" s="87" t="s">
        <v>627</v>
      </c>
      <c r="B461" s="81" t="s">
        <v>623</v>
      </c>
      <c r="C461" s="93" t="s">
        <v>230</v>
      </c>
      <c r="D461" s="85" t="s">
        <v>628</v>
      </c>
      <c r="E461" s="94"/>
      <c r="F461" s="74" t="n">
        <f aca="false">F462+F469</f>
        <v>21407</v>
      </c>
      <c r="G461" s="75"/>
    </row>
    <row r="462" customFormat="false" ht="47.25" hidden="false" customHeight="false" outlineLevel="0" collapsed="false">
      <c r="A462" s="87" t="s">
        <v>629</v>
      </c>
      <c r="B462" s="81" t="s">
        <v>623</v>
      </c>
      <c r="C462" s="93" t="s">
        <v>230</v>
      </c>
      <c r="D462" s="87" t="s">
        <v>630</v>
      </c>
      <c r="E462" s="94"/>
      <c r="F462" s="74" t="n">
        <f aca="false">F463+F466</f>
        <v>6500</v>
      </c>
      <c r="G462" s="75"/>
    </row>
    <row r="463" customFormat="false" ht="15.75" hidden="false" customHeight="false" outlineLevel="0" collapsed="false">
      <c r="A463" s="87" t="s">
        <v>631</v>
      </c>
      <c r="B463" s="69" t="s">
        <v>623</v>
      </c>
      <c r="C463" s="69" t="s">
        <v>230</v>
      </c>
      <c r="D463" s="87" t="s">
        <v>632</v>
      </c>
      <c r="E463" s="94"/>
      <c r="F463" s="74" t="n">
        <f aca="false">F464</f>
        <v>500</v>
      </c>
      <c r="G463" s="75"/>
    </row>
    <row r="464" customFormat="false" ht="31.5" hidden="false" customHeight="false" outlineLevel="0" collapsed="false">
      <c r="A464" s="87" t="s">
        <v>245</v>
      </c>
      <c r="B464" s="69" t="s">
        <v>623</v>
      </c>
      <c r="C464" s="69" t="s">
        <v>230</v>
      </c>
      <c r="D464" s="87" t="s">
        <v>632</v>
      </c>
      <c r="E464" s="94" t="n">
        <v>240</v>
      </c>
      <c r="F464" s="74" t="n">
        <f aca="false">F465</f>
        <v>500</v>
      </c>
      <c r="G464" s="75"/>
    </row>
    <row r="465" customFormat="false" ht="15.75" hidden="false" customHeight="false" outlineLevel="0" collapsed="false">
      <c r="A465" s="87" t="s">
        <v>247</v>
      </c>
      <c r="B465" s="69" t="s">
        <v>623</v>
      </c>
      <c r="C465" s="69" t="s">
        <v>230</v>
      </c>
      <c r="D465" s="87" t="s">
        <v>632</v>
      </c>
      <c r="E465" s="94" t="n">
        <v>244</v>
      </c>
      <c r="F465" s="74" t="n">
        <v>500</v>
      </c>
      <c r="G465" s="75"/>
    </row>
    <row r="466" customFormat="false" ht="31.5" hidden="false" customHeight="false" outlineLevel="0" collapsed="false">
      <c r="A466" s="87" t="s">
        <v>633</v>
      </c>
      <c r="B466" s="81" t="s">
        <v>623</v>
      </c>
      <c r="C466" s="93" t="s">
        <v>230</v>
      </c>
      <c r="D466" s="87" t="s">
        <v>634</v>
      </c>
      <c r="E466" s="94"/>
      <c r="F466" s="74" t="n">
        <f aca="false">F467</f>
        <v>6000</v>
      </c>
      <c r="G466" s="75"/>
    </row>
    <row r="467" customFormat="false" ht="15.75" hidden="false" customHeight="false" outlineLevel="0" collapsed="false">
      <c r="A467" s="87" t="s">
        <v>248</v>
      </c>
      <c r="B467" s="81" t="s">
        <v>623</v>
      </c>
      <c r="C467" s="93" t="s">
        <v>230</v>
      </c>
      <c r="D467" s="87" t="s">
        <v>634</v>
      </c>
      <c r="E467" s="94" t="n">
        <v>850</v>
      </c>
      <c r="F467" s="74" t="n">
        <f aca="false">F468</f>
        <v>6000</v>
      </c>
      <c r="G467" s="75"/>
    </row>
    <row r="468" customFormat="false" ht="15.75" hidden="false" customHeight="false" outlineLevel="0" collapsed="false">
      <c r="A468" s="87" t="s">
        <v>249</v>
      </c>
      <c r="B468" s="81" t="s">
        <v>623</v>
      </c>
      <c r="C468" s="93" t="s">
        <v>230</v>
      </c>
      <c r="D468" s="87" t="s">
        <v>634</v>
      </c>
      <c r="E468" s="94" t="n">
        <v>853</v>
      </c>
      <c r="F468" s="74" t="n">
        <v>6000</v>
      </c>
      <c r="G468" s="75"/>
    </row>
    <row r="469" customFormat="false" ht="31.5" hidden="false" customHeight="false" outlineLevel="0" collapsed="false">
      <c r="A469" s="87" t="s">
        <v>635</v>
      </c>
      <c r="B469" s="119" t="s">
        <v>623</v>
      </c>
      <c r="C469" s="91" t="s">
        <v>230</v>
      </c>
      <c r="D469" s="90" t="s">
        <v>636</v>
      </c>
      <c r="E469" s="86"/>
      <c r="F469" s="74" t="n">
        <f aca="false">F470+F473</f>
        <v>14907</v>
      </c>
      <c r="G469" s="75"/>
    </row>
    <row r="470" customFormat="false" ht="31.5" hidden="false" customHeight="false" outlineLevel="0" collapsed="false">
      <c r="A470" s="85" t="s">
        <v>637</v>
      </c>
      <c r="B470" s="119" t="s">
        <v>623</v>
      </c>
      <c r="C470" s="91" t="s">
        <v>230</v>
      </c>
      <c r="D470" s="90" t="s">
        <v>638</v>
      </c>
      <c r="E470" s="86"/>
      <c r="F470" s="105" t="n">
        <f aca="false">F471</f>
        <v>3563</v>
      </c>
      <c r="G470" s="75"/>
    </row>
    <row r="471" customFormat="false" ht="47.25" hidden="false" customHeight="false" outlineLevel="0" collapsed="false">
      <c r="A471" s="87" t="s">
        <v>639</v>
      </c>
      <c r="B471" s="69" t="s">
        <v>623</v>
      </c>
      <c r="C471" s="108" t="s">
        <v>230</v>
      </c>
      <c r="D471" s="90" t="s">
        <v>638</v>
      </c>
      <c r="E471" s="86" t="n">
        <v>810</v>
      </c>
      <c r="F471" s="105" t="n">
        <f aca="false">F472</f>
        <v>3563</v>
      </c>
      <c r="G471" s="75"/>
    </row>
    <row r="472" customFormat="false" ht="47.25" hidden="false" customHeight="false" outlineLevel="0" collapsed="false">
      <c r="A472" s="87" t="s">
        <v>640</v>
      </c>
      <c r="B472" s="69" t="s">
        <v>623</v>
      </c>
      <c r="C472" s="108" t="s">
        <v>230</v>
      </c>
      <c r="D472" s="90" t="s">
        <v>638</v>
      </c>
      <c r="E472" s="86" t="n">
        <v>811</v>
      </c>
      <c r="F472" s="105" t="n">
        <v>3563</v>
      </c>
      <c r="G472" s="75"/>
    </row>
    <row r="473" customFormat="false" ht="31.5" hidden="false" customHeight="false" outlineLevel="0" collapsed="false">
      <c r="A473" s="87" t="s">
        <v>641</v>
      </c>
      <c r="B473" s="69" t="s">
        <v>623</v>
      </c>
      <c r="C473" s="69" t="s">
        <v>230</v>
      </c>
      <c r="D473" s="85" t="s">
        <v>642</v>
      </c>
      <c r="E473" s="86"/>
      <c r="F473" s="105" t="n">
        <f aca="false">F474</f>
        <v>11344</v>
      </c>
      <c r="G473" s="75"/>
    </row>
    <row r="474" customFormat="false" ht="47.25" hidden="false" customHeight="false" outlineLevel="0" collapsed="false">
      <c r="A474" s="87" t="s">
        <v>639</v>
      </c>
      <c r="B474" s="69" t="s">
        <v>623</v>
      </c>
      <c r="C474" s="108" t="s">
        <v>230</v>
      </c>
      <c r="D474" s="90" t="s">
        <v>642</v>
      </c>
      <c r="E474" s="86" t="n">
        <v>810</v>
      </c>
      <c r="F474" s="105" t="n">
        <f aca="false">F475</f>
        <v>11344</v>
      </c>
      <c r="G474" s="75"/>
    </row>
    <row r="475" customFormat="false" ht="47.25" hidden="false" customHeight="false" outlineLevel="0" collapsed="false">
      <c r="A475" s="87" t="s">
        <v>640</v>
      </c>
      <c r="B475" s="69" t="s">
        <v>623</v>
      </c>
      <c r="C475" s="108" t="s">
        <v>230</v>
      </c>
      <c r="D475" s="90" t="s">
        <v>642</v>
      </c>
      <c r="E475" s="86" t="n">
        <v>811</v>
      </c>
      <c r="F475" s="105" t="n">
        <v>11344</v>
      </c>
      <c r="G475" s="75"/>
    </row>
    <row r="476" customFormat="false" ht="47.25" hidden="false" customHeight="false" outlineLevel="0" collapsed="false">
      <c r="A476" s="70" t="s">
        <v>643</v>
      </c>
      <c r="B476" s="69" t="s">
        <v>623</v>
      </c>
      <c r="C476" s="108" t="s">
        <v>230</v>
      </c>
      <c r="D476" s="90" t="s">
        <v>644</v>
      </c>
      <c r="E476" s="86"/>
      <c r="F476" s="105" t="n">
        <f aca="false">F477</f>
        <v>250</v>
      </c>
      <c r="G476" s="75"/>
    </row>
    <row r="477" customFormat="false" ht="31.5" hidden="false" customHeight="false" outlineLevel="0" collapsed="false">
      <c r="A477" s="87" t="s">
        <v>645</v>
      </c>
      <c r="B477" s="69" t="s">
        <v>623</v>
      </c>
      <c r="C477" s="108" t="s">
        <v>230</v>
      </c>
      <c r="D477" s="90" t="s">
        <v>646</v>
      </c>
      <c r="E477" s="86"/>
      <c r="F477" s="107" t="n">
        <f aca="false">F478</f>
        <v>250</v>
      </c>
      <c r="G477" s="75"/>
    </row>
    <row r="478" customFormat="false" ht="31.5" hidden="false" customHeight="false" outlineLevel="0" collapsed="false">
      <c r="A478" s="87" t="s">
        <v>647</v>
      </c>
      <c r="B478" s="69" t="s">
        <v>623</v>
      </c>
      <c r="C478" s="108" t="s">
        <v>230</v>
      </c>
      <c r="D478" s="90" t="s">
        <v>648</v>
      </c>
      <c r="E478" s="86"/>
      <c r="F478" s="107" t="n">
        <f aca="false">F479</f>
        <v>250</v>
      </c>
      <c r="G478" s="75"/>
    </row>
    <row r="479" customFormat="false" ht="15.75" hidden="false" customHeight="false" outlineLevel="0" collapsed="false">
      <c r="A479" s="87" t="s">
        <v>649</v>
      </c>
      <c r="B479" s="69" t="s">
        <v>623</v>
      </c>
      <c r="C479" s="108" t="s">
        <v>230</v>
      </c>
      <c r="D479" s="90" t="s">
        <v>650</v>
      </c>
      <c r="E479" s="86"/>
      <c r="F479" s="107" t="n">
        <f aca="false">F480</f>
        <v>250</v>
      </c>
      <c r="G479" s="75"/>
    </row>
    <row r="480" customFormat="false" ht="31.5" hidden="false" customHeight="false" outlineLevel="0" collapsed="false">
      <c r="A480" s="87" t="s">
        <v>245</v>
      </c>
      <c r="B480" s="69" t="s">
        <v>623</v>
      </c>
      <c r="C480" s="108" t="s">
        <v>230</v>
      </c>
      <c r="D480" s="90" t="s">
        <v>650</v>
      </c>
      <c r="E480" s="86" t="n">
        <v>240</v>
      </c>
      <c r="F480" s="107" t="n">
        <f aca="false">F481</f>
        <v>250</v>
      </c>
      <c r="G480" s="75"/>
    </row>
    <row r="481" customFormat="false" ht="16.5" hidden="false" customHeight="false" outlineLevel="0" collapsed="false">
      <c r="A481" s="87" t="s">
        <v>282</v>
      </c>
      <c r="B481" s="69" t="s">
        <v>623</v>
      </c>
      <c r="C481" s="108" t="s">
        <v>230</v>
      </c>
      <c r="D481" s="90" t="s">
        <v>650</v>
      </c>
      <c r="E481" s="116" t="n">
        <v>244</v>
      </c>
      <c r="F481" s="107" t="n">
        <v>250</v>
      </c>
      <c r="G481" s="75"/>
    </row>
    <row r="482" customFormat="false" ht="16.5" hidden="false" customHeight="false" outlineLevel="0" collapsed="false">
      <c r="A482" s="87" t="s">
        <v>438</v>
      </c>
      <c r="B482" s="69" t="s">
        <v>623</v>
      </c>
      <c r="C482" s="108" t="s">
        <v>230</v>
      </c>
      <c r="D482" s="92" t="s">
        <v>439</v>
      </c>
      <c r="E482" s="112"/>
      <c r="F482" s="113" t="n">
        <f aca="false">F483</f>
        <v>520</v>
      </c>
      <c r="G482" s="75"/>
    </row>
    <row r="483" customFormat="false" ht="16.5" hidden="false" customHeight="false" outlineLevel="0" collapsed="false">
      <c r="A483" s="87" t="s">
        <v>444</v>
      </c>
      <c r="B483" s="69" t="s">
        <v>623</v>
      </c>
      <c r="C483" s="108" t="s">
        <v>230</v>
      </c>
      <c r="D483" s="92" t="s">
        <v>445</v>
      </c>
      <c r="E483" s="114"/>
      <c r="F483" s="113" t="n">
        <f aca="false">F484</f>
        <v>520</v>
      </c>
      <c r="G483" s="75"/>
    </row>
    <row r="484" customFormat="false" ht="32.25" hidden="false" customHeight="false" outlineLevel="0" collapsed="false">
      <c r="A484" s="87" t="s">
        <v>245</v>
      </c>
      <c r="B484" s="69" t="s">
        <v>623</v>
      </c>
      <c r="C484" s="108" t="s">
        <v>230</v>
      </c>
      <c r="D484" s="142" t="s">
        <v>445</v>
      </c>
      <c r="E484" s="112" t="n">
        <v>240</v>
      </c>
      <c r="F484" s="113" t="n">
        <f aca="false">F485</f>
        <v>520</v>
      </c>
      <c r="G484" s="75"/>
    </row>
    <row r="485" customFormat="false" ht="15.75" hidden="false" customHeight="false" outlineLevel="0" collapsed="false">
      <c r="A485" s="87" t="s">
        <v>282</v>
      </c>
      <c r="B485" s="69" t="s">
        <v>623</v>
      </c>
      <c r="C485" s="108" t="s">
        <v>230</v>
      </c>
      <c r="D485" s="85" t="s">
        <v>445</v>
      </c>
      <c r="E485" s="112" t="n">
        <v>244</v>
      </c>
      <c r="F485" s="113" t="n">
        <v>520</v>
      </c>
      <c r="G485" s="75"/>
    </row>
    <row r="486" customFormat="false" ht="15.75" hidden="false" customHeight="false" outlineLevel="0" collapsed="false">
      <c r="A486" s="70" t="s">
        <v>651</v>
      </c>
      <c r="B486" s="69" t="s">
        <v>623</v>
      </c>
      <c r="C486" s="69" t="s">
        <v>232</v>
      </c>
      <c r="D486" s="76"/>
      <c r="E486" s="112"/>
      <c r="F486" s="113" t="n">
        <f aca="false">F487</f>
        <v>1300</v>
      </c>
      <c r="G486" s="75"/>
    </row>
    <row r="487" customFormat="false" ht="47.25" hidden="false" customHeight="false" outlineLevel="0" collapsed="false">
      <c r="A487" s="70" t="s">
        <v>643</v>
      </c>
      <c r="B487" s="69" t="s">
        <v>623</v>
      </c>
      <c r="C487" s="69" t="s">
        <v>232</v>
      </c>
      <c r="D487" s="85" t="s">
        <v>644</v>
      </c>
      <c r="E487" s="94"/>
      <c r="F487" s="74" t="n">
        <f aca="false">F488</f>
        <v>1300</v>
      </c>
      <c r="G487" s="75"/>
    </row>
    <row r="488" customFormat="false" ht="31.5" hidden="false" customHeight="false" outlineLevel="0" collapsed="false">
      <c r="A488" s="87" t="s">
        <v>652</v>
      </c>
      <c r="B488" s="119" t="s">
        <v>623</v>
      </c>
      <c r="C488" s="91" t="s">
        <v>232</v>
      </c>
      <c r="D488" s="90" t="s">
        <v>653</v>
      </c>
      <c r="E488" s="86"/>
      <c r="F488" s="107" t="n">
        <f aca="false">F489</f>
        <v>1300</v>
      </c>
      <c r="G488" s="75"/>
    </row>
    <row r="489" customFormat="false" ht="47.25" hidden="false" customHeight="false" outlineLevel="0" collapsed="false">
      <c r="A489" s="87" t="s">
        <v>654</v>
      </c>
      <c r="B489" s="69" t="s">
        <v>623</v>
      </c>
      <c r="C489" s="108" t="s">
        <v>232</v>
      </c>
      <c r="D489" s="90" t="s">
        <v>655</v>
      </c>
      <c r="E489" s="86"/>
      <c r="F489" s="107" t="n">
        <f aca="false">F490</f>
        <v>1300</v>
      </c>
      <c r="G489" s="75"/>
    </row>
    <row r="490" customFormat="false" ht="15.75" hidden="false" customHeight="false" outlineLevel="0" collapsed="false">
      <c r="A490" s="85" t="s">
        <v>656</v>
      </c>
      <c r="B490" s="91" t="s">
        <v>623</v>
      </c>
      <c r="C490" s="121" t="s">
        <v>232</v>
      </c>
      <c r="D490" s="90" t="s">
        <v>657</v>
      </c>
      <c r="E490" s="112"/>
      <c r="F490" s="95" t="n">
        <f aca="false">F491</f>
        <v>1300</v>
      </c>
      <c r="G490" s="95"/>
    </row>
    <row r="491" customFormat="false" ht="31.5" hidden="false" customHeight="false" outlineLevel="0" collapsed="false">
      <c r="A491" s="70" t="s">
        <v>245</v>
      </c>
      <c r="B491" s="91" t="s">
        <v>623</v>
      </c>
      <c r="C491" s="121" t="s">
        <v>232</v>
      </c>
      <c r="D491" s="90" t="s">
        <v>657</v>
      </c>
      <c r="E491" s="112" t="n">
        <v>240</v>
      </c>
      <c r="F491" s="95" t="n">
        <f aca="false">F492</f>
        <v>1300</v>
      </c>
      <c r="G491" s="95"/>
    </row>
    <row r="492" customFormat="false" ht="15.75" hidden="false" customHeight="false" outlineLevel="0" collapsed="false">
      <c r="A492" s="70" t="s">
        <v>247</v>
      </c>
      <c r="B492" s="91" t="s">
        <v>623</v>
      </c>
      <c r="C492" s="121" t="s">
        <v>232</v>
      </c>
      <c r="D492" s="90" t="s">
        <v>657</v>
      </c>
      <c r="E492" s="112" t="n">
        <v>244</v>
      </c>
      <c r="F492" s="95" t="n">
        <v>1300</v>
      </c>
      <c r="G492" s="95"/>
    </row>
    <row r="493" customFormat="false" ht="15.75" hidden="false" customHeight="false" outlineLevel="0" collapsed="false">
      <c r="A493" s="101" t="s">
        <v>658</v>
      </c>
      <c r="B493" s="119" t="s">
        <v>623</v>
      </c>
      <c r="C493" s="119" t="s">
        <v>241</v>
      </c>
      <c r="D493" s="143"/>
      <c r="E493" s="144"/>
      <c r="F493" s="145" t="n">
        <f aca="false">F494+F556+F568</f>
        <v>148221.7</v>
      </c>
      <c r="G493" s="95" t="n">
        <f aca="false">G506</f>
        <v>734</v>
      </c>
    </row>
    <row r="494" customFormat="false" ht="47.25" hidden="false" customHeight="false" outlineLevel="0" collapsed="false">
      <c r="A494" s="87" t="s">
        <v>625</v>
      </c>
      <c r="B494" s="69" t="s">
        <v>623</v>
      </c>
      <c r="C494" s="69" t="s">
        <v>241</v>
      </c>
      <c r="D494" s="146" t="s">
        <v>626</v>
      </c>
      <c r="E494" s="94"/>
      <c r="F494" s="95" t="n">
        <f aca="false">F495+F506+F542</f>
        <v>129370.7</v>
      </c>
      <c r="G494" s="75"/>
    </row>
    <row r="495" customFormat="false" ht="15.75" hidden="false" customHeight="false" outlineLevel="0" collapsed="false">
      <c r="A495" s="87" t="s">
        <v>659</v>
      </c>
      <c r="B495" s="69" t="s">
        <v>623</v>
      </c>
      <c r="C495" s="79" t="s">
        <v>241</v>
      </c>
      <c r="D495" s="85" t="s">
        <v>660</v>
      </c>
      <c r="E495" s="86"/>
      <c r="F495" s="132" t="n">
        <f aca="false">F496</f>
        <v>46435</v>
      </c>
      <c r="G495" s="75"/>
    </row>
    <row r="496" customFormat="false" ht="31.5" hidden="false" customHeight="false" outlineLevel="0" collapsed="false">
      <c r="A496" s="87" t="s">
        <v>661</v>
      </c>
      <c r="B496" s="69" t="s">
        <v>623</v>
      </c>
      <c r="C496" s="119" t="s">
        <v>241</v>
      </c>
      <c r="D496" s="85" t="s">
        <v>662</v>
      </c>
      <c r="E496" s="86"/>
      <c r="F496" s="105" t="n">
        <f aca="false">F497+F500+F503</f>
        <v>46435</v>
      </c>
      <c r="G496" s="75"/>
    </row>
    <row r="497" customFormat="false" ht="31.5" hidden="false" customHeight="false" outlineLevel="0" collapsed="false">
      <c r="A497" s="87" t="s">
        <v>663</v>
      </c>
      <c r="B497" s="69" t="s">
        <v>623</v>
      </c>
      <c r="C497" s="69" t="s">
        <v>241</v>
      </c>
      <c r="D497" s="85" t="s">
        <v>664</v>
      </c>
      <c r="E497" s="86"/>
      <c r="F497" s="105" t="n">
        <f aca="false">F498</f>
        <v>15104</v>
      </c>
      <c r="G497" s="75"/>
    </row>
    <row r="498" customFormat="false" ht="31.5" hidden="false" customHeight="false" outlineLevel="0" collapsed="false">
      <c r="A498" s="87" t="s">
        <v>245</v>
      </c>
      <c r="B498" s="69" t="s">
        <v>623</v>
      </c>
      <c r="C498" s="69" t="s">
        <v>241</v>
      </c>
      <c r="D498" s="85" t="s">
        <v>664</v>
      </c>
      <c r="E498" s="86" t="n">
        <v>240</v>
      </c>
      <c r="F498" s="105" t="n">
        <f aca="false">F499</f>
        <v>15104</v>
      </c>
      <c r="G498" s="75"/>
    </row>
    <row r="499" customFormat="false" ht="15.75" hidden="false" customHeight="false" outlineLevel="0" collapsed="false">
      <c r="A499" s="87" t="s">
        <v>247</v>
      </c>
      <c r="B499" s="69" t="s">
        <v>623</v>
      </c>
      <c r="C499" s="69" t="s">
        <v>241</v>
      </c>
      <c r="D499" s="85" t="s">
        <v>664</v>
      </c>
      <c r="E499" s="86" t="n">
        <v>244</v>
      </c>
      <c r="F499" s="105" t="n">
        <v>15104</v>
      </c>
      <c r="G499" s="75"/>
    </row>
    <row r="500" customFormat="false" ht="31.5" hidden="false" customHeight="false" outlineLevel="0" collapsed="false">
      <c r="A500" s="87" t="s">
        <v>665</v>
      </c>
      <c r="B500" s="81" t="s">
        <v>623</v>
      </c>
      <c r="C500" s="83" t="s">
        <v>241</v>
      </c>
      <c r="D500" s="90" t="s">
        <v>666</v>
      </c>
      <c r="E500" s="86"/>
      <c r="F500" s="107" t="n">
        <f aca="false">F501</f>
        <v>30806.3</v>
      </c>
      <c r="G500" s="75"/>
    </row>
    <row r="501" customFormat="false" ht="31.5" hidden="false" customHeight="false" outlineLevel="0" collapsed="false">
      <c r="A501" s="87" t="s">
        <v>245</v>
      </c>
      <c r="B501" s="81" t="s">
        <v>623</v>
      </c>
      <c r="C501" s="83" t="s">
        <v>241</v>
      </c>
      <c r="D501" s="90" t="s">
        <v>666</v>
      </c>
      <c r="E501" s="86" t="n">
        <v>240</v>
      </c>
      <c r="F501" s="107" t="n">
        <f aca="false">F502</f>
        <v>30806.3</v>
      </c>
      <c r="G501" s="75"/>
    </row>
    <row r="502" customFormat="false" ht="16.5" hidden="false" customHeight="false" outlineLevel="0" collapsed="false">
      <c r="A502" s="87" t="s">
        <v>247</v>
      </c>
      <c r="B502" s="81" t="s">
        <v>623</v>
      </c>
      <c r="C502" s="83" t="s">
        <v>241</v>
      </c>
      <c r="D502" s="90" t="s">
        <v>666</v>
      </c>
      <c r="E502" s="86" t="n">
        <v>244</v>
      </c>
      <c r="F502" s="107" t="n">
        <v>30806.3</v>
      </c>
      <c r="G502" s="75"/>
    </row>
    <row r="503" customFormat="false" ht="16.5" hidden="false" customHeight="false" outlineLevel="0" collapsed="false">
      <c r="A503" s="87" t="s">
        <v>667</v>
      </c>
      <c r="B503" s="81" t="s">
        <v>623</v>
      </c>
      <c r="C503" s="83" t="s">
        <v>241</v>
      </c>
      <c r="D503" s="90" t="s">
        <v>668</v>
      </c>
      <c r="E503" s="86"/>
      <c r="F503" s="107" t="n">
        <f aca="false">F504</f>
        <v>524.7</v>
      </c>
      <c r="G503" s="75"/>
    </row>
    <row r="504" customFormat="false" ht="32.25" hidden="false" customHeight="false" outlineLevel="0" collapsed="false">
      <c r="A504" s="87" t="s">
        <v>245</v>
      </c>
      <c r="B504" s="81" t="s">
        <v>623</v>
      </c>
      <c r="C504" s="83" t="s">
        <v>241</v>
      </c>
      <c r="D504" s="90" t="s">
        <v>668</v>
      </c>
      <c r="E504" s="86" t="n">
        <v>240</v>
      </c>
      <c r="F504" s="107" t="n">
        <f aca="false">F505</f>
        <v>524.7</v>
      </c>
      <c r="G504" s="75"/>
    </row>
    <row r="505" customFormat="false" ht="16.5" hidden="false" customHeight="false" outlineLevel="0" collapsed="false">
      <c r="A505" s="87" t="s">
        <v>247</v>
      </c>
      <c r="B505" s="81" t="s">
        <v>623</v>
      </c>
      <c r="C505" s="83" t="s">
        <v>241</v>
      </c>
      <c r="D505" s="90" t="s">
        <v>668</v>
      </c>
      <c r="E505" s="86" t="n">
        <v>244</v>
      </c>
      <c r="F505" s="107" t="n">
        <v>524.7</v>
      </c>
      <c r="G505" s="75"/>
    </row>
    <row r="506" customFormat="false" ht="32.25" hidden="false" customHeight="false" outlineLevel="0" collapsed="false">
      <c r="A506" s="87" t="s">
        <v>669</v>
      </c>
      <c r="B506" s="81" t="s">
        <v>623</v>
      </c>
      <c r="C506" s="83" t="s">
        <v>241</v>
      </c>
      <c r="D506" s="90" t="s">
        <v>670</v>
      </c>
      <c r="E506" s="86"/>
      <c r="F506" s="105" t="n">
        <f aca="false">F507+F535</f>
        <v>37293.7</v>
      </c>
      <c r="G506" s="75" t="n">
        <f aca="false">G523</f>
        <v>734</v>
      </c>
    </row>
    <row r="507" customFormat="false" ht="31.5" hidden="false" customHeight="false" outlineLevel="0" collapsed="false">
      <c r="A507" s="87" t="s">
        <v>671</v>
      </c>
      <c r="B507" s="81" t="s">
        <v>623</v>
      </c>
      <c r="C507" s="83" t="s">
        <v>241</v>
      </c>
      <c r="D507" s="90" t="s">
        <v>672</v>
      </c>
      <c r="E507" s="86"/>
      <c r="F507" s="105" t="n">
        <f aca="false">F508+F511+F514+F517+F520+F523+F526+F529+F532</f>
        <v>21138.7</v>
      </c>
      <c r="G507" s="75"/>
    </row>
    <row r="508" customFormat="false" ht="31.5" hidden="false" customHeight="false" outlineLevel="0" collapsed="false">
      <c r="A508" s="87" t="s">
        <v>673</v>
      </c>
      <c r="B508" s="81" t="s">
        <v>623</v>
      </c>
      <c r="C508" s="83" t="s">
        <v>241</v>
      </c>
      <c r="D508" s="90" t="s">
        <v>674</v>
      </c>
      <c r="E508" s="86"/>
      <c r="F508" s="105" t="n">
        <f aca="false">F509</f>
        <v>200</v>
      </c>
      <c r="G508" s="75"/>
    </row>
    <row r="509" customFormat="false" ht="31.5" hidden="false" customHeight="false" outlineLevel="0" collapsed="false">
      <c r="A509" s="87" t="s">
        <v>245</v>
      </c>
      <c r="B509" s="81" t="s">
        <v>623</v>
      </c>
      <c r="C509" s="83" t="s">
        <v>241</v>
      </c>
      <c r="D509" s="90" t="s">
        <v>674</v>
      </c>
      <c r="E509" s="86" t="n">
        <v>240</v>
      </c>
      <c r="F509" s="105" t="n">
        <f aca="false">F510</f>
        <v>200</v>
      </c>
      <c r="G509" s="75"/>
    </row>
    <row r="510" customFormat="false" ht="15.75" hidden="false" customHeight="false" outlineLevel="0" collapsed="false">
      <c r="A510" s="87" t="s">
        <v>247</v>
      </c>
      <c r="B510" s="81" t="s">
        <v>623</v>
      </c>
      <c r="C510" s="83" t="s">
        <v>241</v>
      </c>
      <c r="D510" s="90" t="s">
        <v>674</v>
      </c>
      <c r="E510" s="86" t="n">
        <v>244</v>
      </c>
      <c r="F510" s="105" t="n">
        <v>200</v>
      </c>
      <c r="G510" s="75"/>
    </row>
    <row r="511" customFormat="false" ht="31.5" hidden="false" customHeight="false" outlineLevel="0" collapsed="false">
      <c r="A511" s="87" t="s">
        <v>675</v>
      </c>
      <c r="B511" s="81" t="s">
        <v>623</v>
      </c>
      <c r="C511" s="83" t="s">
        <v>241</v>
      </c>
      <c r="D511" s="90" t="s">
        <v>676</v>
      </c>
      <c r="E511" s="86"/>
      <c r="F511" s="105" t="n">
        <f aca="false">F512</f>
        <v>400</v>
      </c>
      <c r="G511" s="75"/>
    </row>
    <row r="512" customFormat="false" ht="31.5" hidden="false" customHeight="false" outlineLevel="0" collapsed="false">
      <c r="A512" s="87" t="s">
        <v>245</v>
      </c>
      <c r="B512" s="81" t="s">
        <v>623</v>
      </c>
      <c r="C512" s="83" t="s">
        <v>241</v>
      </c>
      <c r="D512" s="90" t="s">
        <v>676</v>
      </c>
      <c r="E512" s="86" t="n">
        <v>240</v>
      </c>
      <c r="F512" s="105" t="n">
        <f aca="false">F513</f>
        <v>400</v>
      </c>
      <c r="G512" s="75"/>
    </row>
    <row r="513" customFormat="false" ht="15.75" hidden="false" customHeight="false" outlineLevel="0" collapsed="false">
      <c r="A513" s="87" t="s">
        <v>247</v>
      </c>
      <c r="B513" s="81" t="s">
        <v>623</v>
      </c>
      <c r="C513" s="83" t="s">
        <v>241</v>
      </c>
      <c r="D513" s="90" t="s">
        <v>676</v>
      </c>
      <c r="E513" s="86" t="n">
        <v>244</v>
      </c>
      <c r="F513" s="105" t="n">
        <v>400</v>
      </c>
      <c r="G513" s="75"/>
    </row>
    <row r="514" customFormat="false" ht="31.5" hidden="false" customHeight="false" outlineLevel="0" collapsed="false">
      <c r="A514" s="87" t="s">
        <v>677</v>
      </c>
      <c r="B514" s="81" t="s">
        <v>623</v>
      </c>
      <c r="C514" s="83" t="s">
        <v>241</v>
      </c>
      <c r="D514" s="90" t="s">
        <v>678</v>
      </c>
      <c r="E514" s="86"/>
      <c r="F514" s="105" t="n">
        <f aca="false">F515</f>
        <v>500</v>
      </c>
      <c r="G514" s="75"/>
    </row>
    <row r="515" customFormat="false" ht="31.5" hidden="false" customHeight="false" outlineLevel="0" collapsed="false">
      <c r="A515" s="87" t="s">
        <v>245</v>
      </c>
      <c r="B515" s="81" t="s">
        <v>623</v>
      </c>
      <c r="C515" s="83" t="s">
        <v>241</v>
      </c>
      <c r="D515" s="90" t="s">
        <v>678</v>
      </c>
      <c r="E515" s="86" t="n">
        <v>240</v>
      </c>
      <c r="F515" s="105" t="n">
        <f aca="false">F516</f>
        <v>500</v>
      </c>
      <c r="G515" s="75"/>
    </row>
    <row r="516" customFormat="false" ht="15.75" hidden="false" customHeight="false" outlineLevel="0" collapsed="false">
      <c r="A516" s="87" t="s">
        <v>247</v>
      </c>
      <c r="B516" s="81" t="s">
        <v>623</v>
      </c>
      <c r="C516" s="83" t="s">
        <v>241</v>
      </c>
      <c r="D516" s="90" t="s">
        <v>678</v>
      </c>
      <c r="E516" s="86" t="n">
        <v>244</v>
      </c>
      <c r="F516" s="105" t="n">
        <v>500</v>
      </c>
      <c r="G516" s="75"/>
    </row>
    <row r="517" customFormat="false" ht="15.75" hidden="false" customHeight="false" outlineLevel="0" collapsed="false">
      <c r="A517" s="87" t="s">
        <v>679</v>
      </c>
      <c r="B517" s="81" t="s">
        <v>623</v>
      </c>
      <c r="C517" s="83" t="s">
        <v>241</v>
      </c>
      <c r="D517" s="90" t="s">
        <v>680</v>
      </c>
      <c r="E517" s="86"/>
      <c r="F517" s="105" t="n">
        <f aca="false">F518</f>
        <v>850</v>
      </c>
      <c r="G517" s="75"/>
    </row>
    <row r="518" customFormat="false" ht="31.5" hidden="false" customHeight="false" outlineLevel="0" collapsed="false">
      <c r="A518" s="87" t="s">
        <v>245</v>
      </c>
      <c r="B518" s="81" t="s">
        <v>623</v>
      </c>
      <c r="C518" s="83" t="s">
        <v>241</v>
      </c>
      <c r="D518" s="90" t="s">
        <v>680</v>
      </c>
      <c r="E518" s="86" t="n">
        <v>240</v>
      </c>
      <c r="F518" s="105" t="n">
        <f aca="false">F519</f>
        <v>850</v>
      </c>
      <c r="G518" s="75"/>
    </row>
    <row r="519" customFormat="false" ht="15.75" hidden="false" customHeight="false" outlineLevel="0" collapsed="false">
      <c r="A519" s="87" t="s">
        <v>247</v>
      </c>
      <c r="B519" s="81" t="s">
        <v>623</v>
      </c>
      <c r="C519" s="83" t="s">
        <v>241</v>
      </c>
      <c r="D519" s="90" t="s">
        <v>680</v>
      </c>
      <c r="E519" s="86" t="n">
        <v>244</v>
      </c>
      <c r="F519" s="105" t="n">
        <v>850</v>
      </c>
      <c r="G519" s="75"/>
    </row>
    <row r="520" customFormat="false" ht="31.5" hidden="false" customHeight="false" outlineLevel="0" collapsed="false">
      <c r="A520" s="87" t="s">
        <v>681</v>
      </c>
      <c r="B520" s="81" t="s">
        <v>623</v>
      </c>
      <c r="C520" s="83" t="s">
        <v>241</v>
      </c>
      <c r="D520" s="90" t="s">
        <v>682</v>
      </c>
      <c r="E520" s="86"/>
      <c r="F520" s="105" t="n">
        <f aca="false">F521</f>
        <v>1000</v>
      </c>
      <c r="G520" s="75"/>
    </row>
    <row r="521" customFormat="false" ht="31.5" hidden="false" customHeight="false" outlineLevel="0" collapsed="false">
      <c r="A521" s="87" t="s">
        <v>245</v>
      </c>
      <c r="B521" s="81" t="s">
        <v>623</v>
      </c>
      <c r="C521" s="83" t="s">
        <v>241</v>
      </c>
      <c r="D521" s="90" t="s">
        <v>682</v>
      </c>
      <c r="E521" s="86" t="n">
        <v>240</v>
      </c>
      <c r="F521" s="105" t="n">
        <f aca="false">F522</f>
        <v>1000</v>
      </c>
      <c r="G521" s="75"/>
    </row>
    <row r="522" customFormat="false" ht="15.75" hidden="false" customHeight="false" outlineLevel="0" collapsed="false">
      <c r="A522" s="87" t="s">
        <v>247</v>
      </c>
      <c r="B522" s="81" t="s">
        <v>623</v>
      </c>
      <c r="C522" s="83" t="s">
        <v>241</v>
      </c>
      <c r="D522" s="90" t="s">
        <v>682</v>
      </c>
      <c r="E522" s="86" t="n">
        <v>244</v>
      </c>
      <c r="F522" s="105" t="n">
        <v>1000</v>
      </c>
      <c r="G522" s="75"/>
    </row>
    <row r="523" customFormat="false" ht="63" hidden="false" customHeight="false" outlineLevel="0" collapsed="false">
      <c r="A523" s="85" t="s">
        <v>683</v>
      </c>
      <c r="B523" s="81" t="s">
        <v>623</v>
      </c>
      <c r="C523" s="83" t="s">
        <v>241</v>
      </c>
      <c r="D523" s="90" t="s">
        <v>684</v>
      </c>
      <c r="E523" s="86"/>
      <c r="F523" s="105" t="n">
        <f aca="false">F524</f>
        <v>734</v>
      </c>
      <c r="G523" s="75" t="n">
        <f aca="false">G524</f>
        <v>734</v>
      </c>
    </row>
    <row r="524" customFormat="false" ht="31.5" hidden="false" customHeight="false" outlineLevel="0" collapsed="false">
      <c r="A524" s="87" t="s">
        <v>245</v>
      </c>
      <c r="B524" s="81" t="s">
        <v>623</v>
      </c>
      <c r="C524" s="83" t="s">
        <v>241</v>
      </c>
      <c r="D524" s="90" t="s">
        <v>684</v>
      </c>
      <c r="E524" s="86" t="n">
        <v>240</v>
      </c>
      <c r="F524" s="105" t="n">
        <f aca="false">F525</f>
        <v>734</v>
      </c>
      <c r="G524" s="75" t="n">
        <f aca="false">G525</f>
        <v>734</v>
      </c>
    </row>
    <row r="525" customFormat="false" ht="15.75" hidden="false" customHeight="false" outlineLevel="0" collapsed="false">
      <c r="A525" s="87" t="s">
        <v>247</v>
      </c>
      <c r="B525" s="81" t="s">
        <v>623</v>
      </c>
      <c r="C525" s="83" t="s">
        <v>241</v>
      </c>
      <c r="D525" s="90" t="s">
        <v>684</v>
      </c>
      <c r="E525" s="86" t="n">
        <v>244</v>
      </c>
      <c r="F525" s="105" t="n">
        <v>734</v>
      </c>
      <c r="G525" s="75" t="n">
        <v>734</v>
      </c>
    </row>
    <row r="526" customFormat="false" ht="15.75" hidden="false" customHeight="false" outlineLevel="0" collapsed="false">
      <c r="A526" s="87" t="s">
        <v>685</v>
      </c>
      <c r="B526" s="78" t="s">
        <v>623</v>
      </c>
      <c r="C526" s="108" t="s">
        <v>241</v>
      </c>
      <c r="D526" s="90" t="s">
        <v>686</v>
      </c>
      <c r="E526" s="86"/>
      <c r="F526" s="105" t="n">
        <f aca="false">F527</f>
        <v>3454.7</v>
      </c>
      <c r="G526" s="75"/>
    </row>
    <row r="527" customFormat="false" ht="31.5" hidden="false" customHeight="false" outlineLevel="0" collapsed="false">
      <c r="A527" s="87" t="s">
        <v>245</v>
      </c>
      <c r="B527" s="69" t="s">
        <v>623</v>
      </c>
      <c r="C527" s="108" t="s">
        <v>241</v>
      </c>
      <c r="D527" s="90" t="s">
        <v>686</v>
      </c>
      <c r="E527" s="86" t="n">
        <v>240</v>
      </c>
      <c r="F527" s="105" t="n">
        <f aca="false">F528</f>
        <v>3454.7</v>
      </c>
      <c r="G527" s="75"/>
    </row>
    <row r="528" customFormat="false" ht="15.75" hidden="false" customHeight="false" outlineLevel="0" collapsed="false">
      <c r="A528" s="87" t="s">
        <v>247</v>
      </c>
      <c r="B528" s="69" t="s">
        <v>623</v>
      </c>
      <c r="C528" s="108" t="s">
        <v>241</v>
      </c>
      <c r="D528" s="90" t="s">
        <v>686</v>
      </c>
      <c r="E528" s="86" t="n">
        <v>244</v>
      </c>
      <c r="F528" s="105" t="n">
        <v>3454.7</v>
      </c>
      <c r="G528" s="75"/>
    </row>
    <row r="529" customFormat="false" ht="63" hidden="false" customHeight="false" outlineLevel="0" collapsed="false">
      <c r="A529" s="87" t="s">
        <v>687</v>
      </c>
      <c r="B529" s="69" t="s">
        <v>623</v>
      </c>
      <c r="C529" s="108" t="s">
        <v>241</v>
      </c>
      <c r="D529" s="90" t="s">
        <v>688</v>
      </c>
      <c r="E529" s="86"/>
      <c r="F529" s="105" t="n">
        <f aca="false">F530</f>
        <v>11000</v>
      </c>
      <c r="G529" s="75"/>
    </row>
    <row r="530" customFormat="false" ht="31.5" hidden="false" customHeight="false" outlineLevel="0" collapsed="false">
      <c r="A530" s="87" t="s">
        <v>245</v>
      </c>
      <c r="B530" s="69" t="s">
        <v>623</v>
      </c>
      <c r="C530" s="108" t="s">
        <v>241</v>
      </c>
      <c r="D530" s="90" t="s">
        <v>688</v>
      </c>
      <c r="E530" s="86" t="n">
        <v>240</v>
      </c>
      <c r="F530" s="105" t="n">
        <f aca="false">F531</f>
        <v>11000</v>
      </c>
      <c r="G530" s="75"/>
    </row>
    <row r="531" customFormat="false" ht="15.75" hidden="false" customHeight="false" outlineLevel="0" collapsed="false">
      <c r="A531" s="87" t="s">
        <v>282</v>
      </c>
      <c r="B531" s="69" t="s">
        <v>623</v>
      </c>
      <c r="C531" s="108" t="s">
        <v>241</v>
      </c>
      <c r="D531" s="90" t="s">
        <v>688</v>
      </c>
      <c r="E531" s="86" t="n">
        <v>244</v>
      </c>
      <c r="F531" s="105" t="n">
        <v>11000</v>
      </c>
      <c r="G531" s="75"/>
    </row>
    <row r="532" customFormat="false" ht="47.25" hidden="false" customHeight="false" outlineLevel="0" collapsed="false">
      <c r="A532" s="87" t="s">
        <v>689</v>
      </c>
      <c r="B532" s="69" t="s">
        <v>623</v>
      </c>
      <c r="C532" s="108" t="s">
        <v>241</v>
      </c>
      <c r="D532" s="90" t="s">
        <v>690</v>
      </c>
      <c r="E532" s="86"/>
      <c r="F532" s="105" t="n">
        <f aca="false">F533</f>
        <v>3000</v>
      </c>
      <c r="G532" s="75"/>
    </row>
    <row r="533" customFormat="false" ht="31.5" hidden="false" customHeight="false" outlineLevel="0" collapsed="false">
      <c r="A533" s="87" t="s">
        <v>245</v>
      </c>
      <c r="B533" s="69" t="s">
        <v>623</v>
      </c>
      <c r="C533" s="108" t="s">
        <v>241</v>
      </c>
      <c r="D533" s="90" t="s">
        <v>690</v>
      </c>
      <c r="E533" s="86" t="n">
        <v>240</v>
      </c>
      <c r="F533" s="105" t="n">
        <f aca="false">F534</f>
        <v>3000</v>
      </c>
      <c r="G533" s="75"/>
    </row>
    <row r="534" customFormat="false" ht="15.75" hidden="false" customHeight="false" outlineLevel="0" collapsed="false">
      <c r="A534" s="87" t="s">
        <v>282</v>
      </c>
      <c r="B534" s="69" t="s">
        <v>623</v>
      </c>
      <c r="C534" s="108" t="s">
        <v>241</v>
      </c>
      <c r="D534" s="90" t="s">
        <v>690</v>
      </c>
      <c r="E534" s="86" t="n">
        <v>244</v>
      </c>
      <c r="F534" s="105" t="n">
        <v>3000</v>
      </c>
      <c r="G534" s="75"/>
    </row>
    <row r="535" customFormat="false" ht="31.5" hidden="false" customHeight="false" outlineLevel="0" collapsed="false">
      <c r="A535" s="87" t="s">
        <v>691</v>
      </c>
      <c r="B535" s="69" t="s">
        <v>623</v>
      </c>
      <c r="C535" s="108" t="s">
        <v>241</v>
      </c>
      <c r="D535" s="90" t="s">
        <v>692</v>
      </c>
      <c r="E535" s="86"/>
      <c r="F535" s="105" t="n">
        <f aca="false">F536+F539</f>
        <v>16155</v>
      </c>
      <c r="G535" s="75"/>
    </row>
    <row r="536" customFormat="false" ht="31.5" hidden="false" customHeight="false" outlineLevel="0" collapsed="false">
      <c r="A536" s="87" t="s">
        <v>693</v>
      </c>
      <c r="B536" s="69" t="s">
        <v>623</v>
      </c>
      <c r="C536" s="108" t="s">
        <v>241</v>
      </c>
      <c r="D536" s="90" t="s">
        <v>694</v>
      </c>
      <c r="E536" s="86"/>
      <c r="F536" s="105" t="n">
        <f aca="false">F537</f>
        <v>15000</v>
      </c>
      <c r="G536" s="75"/>
    </row>
    <row r="537" customFormat="false" ht="31.5" hidden="false" customHeight="false" outlineLevel="0" collapsed="false">
      <c r="A537" s="87" t="s">
        <v>245</v>
      </c>
      <c r="B537" s="69" t="s">
        <v>623</v>
      </c>
      <c r="C537" s="108" t="s">
        <v>241</v>
      </c>
      <c r="D537" s="90" t="s">
        <v>694</v>
      </c>
      <c r="E537" s="86" t="n">
        <v>240</v>
      </c>
      <c r="F537" s="105" t="n">
        <f aca="false">F538</f>
        <v>15000</v>
      </c>
      <c r="G537" s="75"/>
    </row>
    <row r="538" customFormat="false" ht="15.75" hidden="false" customHeight="false" outlineLevel="0" collapsed="false">
      <c r="A538" s="87" t="s">
        <v>247</v>
      </c>
      <c r="B538" s="69" t="s">
        <v>623</v>
      </c>
      <c r="C538" s="108" t="s">
        <v>241</v>
      </c>
      <c r="D538" s="90" t="s">
        <v>694</v>
      </c>
      <c r="E538" s="86" t="n">
        <v>244</v>
      </c>
      <c r="F538" s="105" t="n">
        <v>15000</v>
      </c>
      <c r="G538" s="75"/>
    </row>
    <row r="539" customFormat="false" ht="31.5" hidden="false" customHeight="false" outlineLevel="0" collapsed="false">
      <c r="A539" s="87" t="s">
        <v>695</v>
      </c>
      <c r="B539" s="69" t="s">
        <v>623</v>
      </c>
      <c r="C539" s="108" t="s">
        <v>241</v>
      </c>
      <c r="D539" s="90" t="s">
        <v>696</v>
      </c>
      <c r="E539" s="86"/>
      <c r="F539" s="105" t="n">
        <f aca="false">F540</f>
        <v>1155</v>
      </c>
      <c r="G539" s="75"/>
    </row>
    <row r="540" customFormat="false" ht="31.5" hidden="false" customHeight="false" outlineLevel="0" collapsed="false">
      <c r="A540" s="87" t="s">
        <v>245</v>
      </c>
      <c r="B540" s="69" t="s">
        <v>623</v>
      </c>
      <c r="C540" s="108" t="s">
        <v>241</v>
      </c>
      <c r="D540" s="90" t="s">
        <v>696</v>
      </c>
      <c r="E540" s="86" t="n">
        <v>240</v>
      </c>
      <c r="F540" s="105" t="n">
        <f aca="false">F541</f>
        <v>1155</v>
      </c>
      <c r="G540" s="75"/>
    </row>
    <row r="541" customFormat="false" ht="15.75" hidden="false" customHeight="false" outlineLevel="0" collapsed="false">
      <c r="A541" s="87" t="s">
        <v>247</v>
      </c>
      <c r="B541" s="69" t="s">
        <v>623</v>
      </c>
      <c r="C541" s="108" t="s">
        <v>241</v>
      </c>
      <c r="D541" s="90" t="s">
        <v>696</v>
      </c>
      <c r="E541" s="86" t="n">
        <v>244</v>
      </c>
      <c r="F541" s="105" t="n">
        <v>1155</v>
      </c>
      <c r="G541" s="75"/>
    </row>
    <row r="542" customFormat="false" ht="15.75" hidden="false" customHeight="false" outlineLevel="0" collapsed="false">
      <c r="A542" s="87" t="s">
        <v>297</v>
      </c>
      <c r="B542" s="93" t="s">
        <v>623</v>
      </c>
      <c r="C542" s="83" t="s">
        <v>241</v>
      </c>
      <c r="D542" s="90" t="s">
        <v>697</v>
      </c>
      <c r="E542" s="86"/>
      <c r="F542" s="107" t="n">
        <f aca="false">F543</f>
        <v>45642</v>
      </c>
      <c r="G542" s="75"/>
    </row>
    <row r="543" customFormat="false" ht="32.25" hidden="false" customHeight="false" outlineLevel="0" collapsed="false">
      <c r="A543" s="147" t="s">
        <v>698</v>
      </c>
      <c r="B543" s="93" t="s">
        <v>623</v>
      </c>
      <c r="C543" s="83" t="s">
        <v>241</v>
      </c>
      <c r="D543" s="90" t="s">
        <v>699</v>
      </c>
      <c r="E543" s="86"/>
      <c r="F543" s="107" t="n">
        <f aca="false">F544+F547+F550+F553</f>
        <v>45642</v>
      </c>
      <c r="G543" s="75"/>
    </row>
    <row r="544" customFormat="false" ht="48" hidden="false" customHeight="false" outlineLevel="0" collapsed="false">
      <c r="A544" s="148" t="s">
        <v>700</v>
      </c>
      <c r="B544" s="93" t="s">
        <v>623</v>
      </c>
      <c r="C544" s="83" t="s">
        <v>241</v>
      </c>
      <c r="D544" s="90" t="s">
        <v>701</v>
      </c>
      <c r="E544" s="86"/>
      <c r="F544" s="107" t="n">
        <f aca="false">F545</f>
        <v>45000</v>
      </c>
      <c r="G544" s="75"/>
    </row>
    <row r="545" customFormat="false" ht="16.5" hidden="false" customHeight="false" outlineLevel="0" collapsed="false">
      <c r="A545" s="85" t="s">
        <v>427</v>
      </c>
      <c r="B545" s="93" t="s">
        <v>623</v>
      </c>
      <c r="C545" s="83" t="s">
        <v>241</v>
      </c>
      <c r="D545" s="90" t="s">
        <v>701</v>
      </c>
      <c r="E545" s="86" t="n">
        <v>610</v>
      </c>
      <c r="F545" s="107" t="n">
        <f aca="false">F546</f>
        <v>45000</v>
      </c>
      <c r="G545" s="75"/>
    </row>
    <row r="546" customFormat="false" ht="47.25" hidden="false" customHeight="false" outlineLevel="0" collapsed="false">
      <c r="A546" s="87" t="s">
        <v>428</v>
      </c>
      <c r="B546" s="93" t="s">
        <v>623</v>
      </c>
      <c r="C546" s="83" t="s">
        <v>241</v>
      </c>
      <c r="D546" s="90" t="s">
        <v>701</v>
      </c>
      <c r="E546" s="86" t="n">
        <v>611</v>
      </c>
      <c r="F546" s="107" t="n">
        <v>45000</v>
      </c>
      <c r="G546" s="75"/>
    </row>
    <row r="547" customFormat="false" ht="31.5" hidden="false" customHeight="false" outlineLevel="0" collapsed="false">
      <c r="A547" s="87" t="s">
        <v>702</v>
      </c>
      <c r="B547" s="93" t="s">
        <v>623</v>
      </c>
      <c r="C547" s="83" t="s">
        <v>241</v>
      </c>
      <c r="D547" s="90" t="s">
        <v>703</v>
      </c>
      <c r="E547" s="86"/>
      <c r="F547" s="107" t="n">
        <f aca="false">F548</f>
        <v>500</v>
      </c>
      <c r="G547" s="75"/>
    </row>
    <row r="548" customFormat="false" ht="15.75" hidden="false" customHeight="false" outlineLevel="0" collapsed="false">
      <c r="A548" s="87" t="s">
        <v>427</v>
      </c>
      <c r="B548" s="93" t="s">
        <v>623</v>
      </c>
      <c r="C548" s="83" t="s">
        <v>241</v>
      </c>
      <c r="D548" s="90" t="s">
        <v>703</v>
      </c>
      <c r="E548" s="86" t="n">
        <v>610</v>
      </c>
      <c r="F548" s="107" t="n">
        <f aca="false">F549</f>
        <v>500</v>
      </c>
      <c r="G548" s="75"/>
    </row>
    <row r="549" customFormat="false" ht="15.75" hidden="false" customHeight="false" outlineLevel="0" collapsed="false">
      <c r="A549" s="87" t="s">
        <v>437</v>
      </c>
      <c r="B549" s="93" t="s">
        <v>623</v>
      </c>
      <c r="C549" s="83" t="s">
        <v>241</v>
      </c>
      <c r="D549" s="90" t="s">
        <v>703</v>
      </c>
      <c r="E549" s="86" t="n">
        <v>612</v>
      </c>
      <c r="F549" s="107" t="n">
        <v>500</v>
      </c>
      <c r="G549" s="75"/>
    </row>
    <row r="550" customFormat="false" ht="31.5" hidden="false" customHeight="false" outlineLevel="0" collapsed="false">
      <c r="A550" s="87" t="s">
        <v>704</v>
      </c>
      <c r="B550" s="93" t="s">
        <v>623</v>
      </c>
      <c r="C550" s="83" t="s">
        <v>241</v>
      </c>
      <c r="D550" s="90" t="s">
        <v>705</v>
      </c>
      <c r="E550" s="86"/>
      <c r="F550" s="107" t="n">
        <f aca="false">F551</f>
        <v>60</v>
      </c>
      <c r="G550" s="75"/>
    </row>
    <row r="551" customFormat="false" ht="15.75" hidden="false" customHeight="false" outlineLevel="0" collapsed="false">
      <c r="A551" s="87" t="s">
        <v>427</v>
      </c>
      <c r="B551" s="93" t="s">
        <v>623</v>
      </c>
      <c r="C551" s="83" t="s">
        <v>241</v>
      </c>
      <c r="D551" s="90" t="s">
        <v>705</v>
      </c>
      <c r="E551" s="86" t="n">
        <v>610</v>
      </c>
      <c r="F551" s="107" t="n">
        <f aca="false">F552</f>
        <v>60</v>
      </c>
      <c r="G551" s="75"/>
    </row>
    <row r="552" customFormat="false" ht="15.75" hidden="false" customHeight="false" outlineLevel="0" collapsed="false">
      <c r="A552" s="110" t="s">
        <v>437</v>
      </c>
      <c r="B552" s="93" t="s">
        <v>623</v>
      </c>
      <c r="C552" s="83" t="s">
        <v>241</v>
      </c>
      <c r="D552" s="90" t="s">
        <v>705</v>
      </c>
      <c r="E552" s="86" t="n">
        <v>612</v>
      </c>
      <c r="F552" s="107" t="n">
        <v>60</v>
      </c>
      <c r="G552" s="75"/>
    </row>
    <row r="553" customFormat="false" ht="31.5" hidden="false" customHeight="false" outlineLevel="0" collapsed="false">
      <c r="A553" s="77" t="s">
        <v>706</v>
      </c>
      <c r="B553" s="93" t="s">
        <v>623</v>
      </c>
      <c r="C553" s="83" t="s">
        <v>241</v>
      </c>
      <c r="D553" s="90" t="s">
        <v>707</v>
      </c>
      <c r="E553" s="86"/>
      <c r="F553" s="107" t="n">
        <f aca="false">F554</f>
        <v>82</v>
      </c>
      <c r="G553" s="75"/>
    </row>
    <row r="554" customFormat="false" ht="15.75" hidden="false" customHeight="false" outlineLevel="0" collapsed="false">
      <c r="A554" s="87" t="s">
        <v>427</v>
      </c>
      <c r="B554" s="93" t="s">
        <v>623</v>
      </c>
      <c r="C554" s="83" t="s">
        <v>241</v>
      </c>
      <c r="D554" s="90" t="s">
        <v>707</v>
      </c>
      <c r="E554" s="86" t="n">
        <v>610</v>
      </c>
      <c r="F554" s="107" t="n">
        <f aca="false">F555</f>
        <v>82</v>
      </c>
      <c r="G554" s="75"/>
    </row>
    <row r="555" customFormat="false" ht="15.75" hidden="false" customHeight="false" outlineLevel="0" collapsed="false">
      <c r="A555" s="87" t="s">
        <v>437</v>
      </c>
      <c r="B555" s="93" t="s">
        <v>623</v>
      </c>
      <c r="C555" s="83" t="s">
        <v>241</v>
      </c>
      <c r="D555" s="90" t="s">
        <v>707</v>
      </c>
      <c r="E555" s="86" t="n">
        <v>612</v>
      </c>
      <c r="F555" s="107" t="n">
        <v>82</v>
      </c>
      <c r="G555" s="75"/>
    </row>
    <row r="556" customFormat="false" ht="31.5" hidden="false" customHeight="false" outlineLevel="0" collapsed="false">
      <c r="A556" s="70" t="s">
        <v>708</v>
      </c>
      <c r="B556" s="69" t="s">
        <v>623</v>
      </c>
      <c r="C556" s="69" t="s">
        <v>241</v>
      </c>
      <c r="D556" s="146" t="s">
        <v>593</v>
      </c>
      <c r="E556" s="94"/>
      <c r="F556" s="74" t="n">
        <f aca="false">F557</f>
        <v>822</v>
      </c>
      <c r="G556" s="75"/>
    </row>
    <row r="557" customFormat="false" ht="31.5" hidden="false" customHeight="false" outlineLevel="0" collapsed="false">
      <c r="A557" s="70" t="s">
        <v>612</v>
      </c>
      <c r="B557" s="69" t="s">
        <v>623</v>
      </c>
      <c r="C557" s="69" t="s">
        <v>241</v>
      </c>
      <c r="D557" s="82" t="s">
        <v>613</v>
      </c>
      <c r="E557" s="71"/>
      <c r="F557" s="74" t="n">
        <f aca="false">F558</f>
        <v>822</v>
      </c>
      <c r="G557" s="75"/>
    </row>
    <row r="558" customFormat="false" ht="47.25" hidden="false" customHeight="false" outlineLevel="0" collapsed="false">
      <c r="A558" s="87" t="s">
        <v>709</v>
      </c>
      <c r="B558" s="69" t="s">
        <v>623</v>
      </c>
      <c r="C558" s="69" t="s">
        <v>241</v>
      </c>
      <c r="D558" s="99" t="s">
        <v>710</v>
      </c>
      <c r="E558" s="109"/>
      <c r="F558" s="74" t="n">
        <f aca="false">F559+F562+F565</f>
        <v>822</v>
      </c>
      <c r="G558" s="75"/>
    </row>
    <row r="559" customFormat="false" ht="31.5" hidden="false" customHeight="false" outlineLevel="0" collapsed="false">
      <c r="A559" s="70" t="s">
        <v>711</v>
      </c>
      <c r="B559" s="69" t="s">
        <v>623</v>
      </c>
      <c r="C559" s="69" t="s">
        <v>241</v>
      </c>
      <c r="D559" s="99" t="s">
        <v>712</v>
      </c>
      <c r="E559" s="109"/>
      <c r="F559" s="74" t="n">
        <f aca="false">F560</f>
        <v>707</v>
      </c>
      <c r="G559" s="75"/>
    </row>
    <row r="560" customFormat="false" ht="31.5" hidden="false" customHeight="false" outlineLevel="0" collapsed="false">
      <c r="A560" s="70" t="s">
        <v>245</v>
      </c>
      <c r="B560" s="69" t="s">
        <v>623</v>
      </c>
      <c r="C560" s="79" t="s">
        <v>241</v>
      </c>
      <c r="D560" s="99" t="s">
        <v>712</v>
      </c>
      <c r="E560" s="71" t="n">
        <v>240</v>
      </c>
      <c r="F560" s="74" t="n">
        <f aca="false">F561</f>
        <v>707</v>
      </c>
      <c r="G560" s="75"/>
    </row>
    <row r="561" customFormat="false" ht="15.75" hidden="false" customHeight="false" outlineLevel="0" collapsed="false">
      <c r="A561" s="70" t="s">
        <v>247</v>
      </c>
      <c r="B561" s="69" t="s">
        <v>623</v>
      </c>
      <c r="C561" s="91" t="s">
        <v>241</v>
      </c>
      <c r="D561" s="99" t="s">
        <v>712</v>
      </c>
      <c r="E561" s="127" t="n">
        <v>244</v>
      </c>
      <c r="F561" s="74" t="n">
        <v>707</v>
      </c>
      <c r="G561" s="75"/>
    </row>
    <row r="562" customFormat="false" ht="47.25" hidden="false" customHeight="false" outlineLevel="0" collapsed="false">
      <c r="A562" s="87" t="s">
        <v>713</v>
      </c>
      <c r="B562" s="69" t="s">
        <v>623</v>
      </c>
      <c r="C562" s="91" t="s">
        <v>241</v>
      </c>
      <c r="D562" s="149" t="s">
        <v>714</v>
      </c>
      <c r="E562" s="112"/>
      <c r="F562" s="113" t="n">
        <f aca="false">F563</f>
        <v>15</v>
      </c>
      <c r="G562" s="75"/>
    </row>
    <row r="563" customFormat="false" ht="31.5" hidden="false" customHeight="false" outlineLevel="0" collapsed="false">
      <c r="A563" s="87" t="s">
        <v>245</v>
      </c>
      <c r="B563" s="69" t="s">
        <v>623</v>
      </c>
      <c r="C563" s="91" t="s">
        <v>241</v>
      </c>
      <c r="D563" s="149" t="s">
        <v>714</v>
      </c>
      <c r="E563" s="112" t="n">
        <v>240</v>
      </c>
      <c r="F563" s="113" t="n">
        <f aca="false">F564</f>
        <v>15</v>
      </c>
      <c r="G563" s="75"/>
    </row>
    <row r="564" customFormat="false" ht="16.5" hidden="false" customHeight="false" outlineLevel="0" collapsed="false">
      <c r="A564" s="87" t="s">
        <v>247</v>
      </c>
      <c r="B564" s="69" t="s">
        <v>623</v>
      </c>
      <c r="C564" s="91" t="s">
        <v>241</v>
      </c>
      <c r="D564" s="149" t="s">
        <v>714</v>
      </c>
      <c r="E564" s="150" t="n">
        <v>244</v>
      </c>
      <c r="F564" s="113" t="n">
        <v>15</v>
      </c>
      <c r="G564" s="75"/>
    </row>
    <row r="565" customFormat="false" ht="79.5" hidden="false" customHeight="false" outlineLevel="0" collapsed="false">
      <c r="A565" s="70" t="s">
        <v>715</v>
      </c>
      <c r="B565" s="80" t="s">
        <v>623</v>
      </c>
      <c r="C565" s="80" t="s">
        <v>241</v>
      </c>
      <c r="D565" s="90" t="s">
        <v>716</v>
      </c>
      <c r="E565" s="150"/>
      <c r="F565" s="113" t="n">
        <f aca="false">F566</f>
        <v>100</v>
      </c>
      <c r="G565" s="75"/>
    </row>
    <row r="566" customFormat="false" ht="32.25" hidden="false" customHeight="false" outlineLevel="0" collapsed="false">
      <c r="A566" s="70" t="s">
        <v>245</v>
      </c>
      <c r="B566" s="80" t="s">
        <v>623</v>
      </c>
      <c r="C566" s="80" t="s">
        <v>241</v>
      </c>
      <c r="D566" s="90" t="s">
        <v>716</v>
      </c>
      <c r="E566" s="150" t="n">
        <v>240</v>
      </c>
      <c r="F566" s="113" t="n">
        <f aca="false">F567</f>
        <v>100</v>
      </c>
      <c r="G566" s="75"/>
    </row>
    <row r="567" customFormat="false" ht="16.5" hidden="false" customHeight="false" outlineLevel="0" collapsed="false">
      <c r="A567" s="87" t="s">
        <v>247</v>
      </c>
      <c r="B567" s="80" t="s">
        <v>623</v>
      </c>
      <c r="C567" s="80" t="s">
        <v>241</v>
      </c>
      <c r="D567" s="90" t="s">
        <v>716</v>
      </c>
      <c r="E567" s="150" t="n">
        <v>244</v>
      </c>
      <c r="F567" s="113" t="n">
        <v>100</v>
      </c>
      <c r="G567" s="75"/>
    </row>
    <row r="568" customFormat="false" ht="16.5" hidden="false" customHeight="false" outlineLevel="0" collapsed="false">
      <c r="A568" s="70" t="s">
        <v>438</v>
      </c>
      <c r="B568" s="80" t="s">
        <v>623</v>
      </c>
      <c r="C568" s="80" t="s">
        <v>241</v>
      </c>
      <c r="D568" s="92" t="s">
        <v>439</v>
      </c>
      <c r="E568" s="150"/>
      <c r="F568" s="113" t="n">
        <f aca="false">F569</f>
        <v>18029</v>
      </c>
      <c r="G568" s="75"/>
    </row>
    <row r="569" customFormat="false" ht="16.5" hidden="false" customHeight="false" outlineLevel="0" collapsed="false">
      <c r="A569" s="87" t="s">
        <v>444</v>
      </c>
      <c r="B569" s="69" t="s">
        <v>623</v>
      </c>
      <c r="C569" s="108" t="s">
        <v>241</v>
      </c>
      <c r="D569" s="92" t="s">
        <v>445</v>
      </c>
      <c r="E569" s="112"/>
      <c r="F569" s="113" t="n">
        <f aca="false">F570</f>
        <v>18029</v>
      </c>
      <c r="G569" s="75"/>
    </row>
    <row r="570" customFormat="false" ht="32.25" hidden="false" customHeight="false" outlineLevel="0" collapsed="false">
      <c r="A570" s="85" t="s">
        <v>245</v>
      </c>
      <c r="B570" s="69" t="s">
        <v>623</v>
      </c>
      <c r="C570" s="91" t="s">
        <v>241</v>
      </c>
      <c r="D570" s="142" t="s">
        <v>445</v>
      </c>
      <c r="E570" s="114" t="n">
        <v>240</v>
      </c>
      <c r="F570" s="113" t="n">
        <f aca="false">F571</f>
        <v>18029</v>
      </c>
      <c r="G570" s="75"/>
    </row>
    <row r="571" customFormat="false" ht="15.75" hidden="false" customHeight="false" outlineLevel="0" collapsed="false">
      <c r="A571" s="87" t="s">
        <v>247</v>
      </c>
      <c r="B571" s="69" t="s">
        <v>623</v>
      </c>
      <c r="C571" s="91" t="s">
        <v>241</v>
      </c>
      <c r="D571" s="101" t="s">
        <v>445</v>
      </c>
      <c r="E571" s="114" t="n">
        <v>244</v>
      </c>
      <c r="F571" s="113" t="n">
        <v>18029</v>
      </c>
      <c r="G571" s="75"/>
    </row>
    <row r="572" customFormat="false" ht="15.75" hidden="false" customHeight="false" outlineLevel="0" collapsed="false">
      <c r="A572" s="67" t="s">
        <v>717</v>
      </c>
      <c r="B572" s="68" t="s">
        <v>335</v>
      </c>
      <c r="C572" s="69"/>
      <c r="D572" s="70"/>
      <c r="E572" s="71"/>
      <c r="F572" s="72" t="n">
        <f aca="false">F573</f>
        <v>390</v>
      </c>
      <c r="G572" s="75"/>
    </row>
    <row r="573" customFormat="false" ht="15.75" hidden="false" customHeight="false" outlineLevel="0" collapsed="false">
      <c r="A573" s="70" t="s">
        <v>718</v>
      </c>
      <c r="B573" s="69" t="s">
        <v>335</v>
      </c>
      <c r="C573" s="69" t="s">
        <v>623</v>
      </c>
      <c r="D573" s="70"/>
      <c r="E573" s="71"/>
      <c r="F573" s="74" t="n">
        <f aca="false">F574</f>
        <v>390</v>
      </c>
      <c r="G573" s="75"/>
    </row>
    <row r="574" customFormat="false" ht="31.5" hidden="false" customHeight="false" outlineLevel="0" collapsed="false">
      <c r="A574" s="70" t="s">
        <v>719</v>
      </c>
      <c r="B574" s="69" t="s">
        <v>335</v>
      </c>
      <c r="C574" s="69" t="s">
        <v>623</v>
      </c>
      <c r="D574" s="70" t="s">
        <v>720</v>
      </c>
      <c r="E574" s="71"/>
      <c r="F574" s="74" t="n">
        <f aca="false">F575</f>
        <v>390</v>
      </c>
      <c r="G574" s="75"/>
    </row>
    <row r="575" customFormat="false" ht="31.5" hidden="false" customHeight="false" outlineLevel="0" collapsed="false">
      <c r="A575" s="70" t="s">
        <v>721</v>
      </c>
      <c r="B575" s="69" t="s">
        <v>335</v>
      </c>
      <c r="C575" s="69" t="s">
        <v>623</v>
      </c>
      <c r="D575" s="70" t="s">
        <v>722</v>
      </c>
      <c r="E575" s="71"/>
      <c r="F575" s="74" t="n">
        <f aca="false">F576</f>
        <v>390</v>
      </c>
      <c r="G575" s="75"/>
    </row>
    <row r="576" customFormat="false" ht="15.75" hidden="false" customHeight="false" outlineLevel="0" collapsed="false">
      <c r="A576" s="87" t="s">
        <v>723</v>
      </c>
      <c r="B576" s="69" t="s">
        <v>335</v>
      </c>
      <c r="C576" s="69" t="s">
        <v>623</v>
      </c>
      <c r="D576" s="70" t="s">
        <v>724</v>
      </c>
      <c r="E576" s="71"/>
      <c r="F576" s="74" t="n">
        <f aca="false">F577+F580+F583+F586</f>
        <v>390</v>
      </c>
      <c r="G576" s="75"/>
    </row>
    <row r="577" customFormat="false" ht="15.75" hidden="false" customHeight="false" outlineLevel="0" collapsed="false">
      <c r="A577" s="70" t="s">
        <v>725</v>
      </c>
      <c r="B577" s="69" t="s">
        <v>335</v>
      </c>
      <c r="C577" s="69" t="s">
        <v>623</v>
      </c>
      <c r="D577" s="70" t="s">
        <v>726</v>
      </c>
      <c r="E577" s="71"/>
      <c r="F577" s="74" t="n">
        <f aca="false">F578</f>
        <v>160</v>
      </c>
      <c r="G577" s="75"/>
    </row>
    <row r="578" customFormat="false" ht="31.5" hidden="false" customHeight="false" outlineLevel="0" collapsed="false">
      <c r="A578" s="70" t="s">
        <v>245</v>
      </c>
      <c r="B578" s="69" t="s">
        <v>335</v>
      </c>
      <c r="C578" s="69" t="s">
        <v>623</v>
      </c>
      <c r="D578" s="70" t="s">
        <v>726</v>
      </c>
      <c r="E578" s="71" t="n">
        <v>240</v>
      </c>
      <c r="F578" s="74" t="n">
        <f aca="false">F579</f>
        <v>160</v>
      </c>
      <c r="G578" s="75"/>
    </row>
    <row r="579" customFormat="false" ht="15.75" hidden="false" customHeight="false" outlineLevel="0" collapsed="false">
      <c r="A579" s="70" t="s">
        <v>247</v>
      </c>
      <c r="B579" s="69" t="s">
        <v>335</v>
      </c>
      <c r="C579" s="69" t="s">
        <v>623</v>
      </c>
      <c r="D579" s="70" t="s">
        <v>726</v>
      </c>
      <c r="E579" s="71" t="n">
        <v>244</v>
      </c>
      <c r="F579" s="74" t="n">
        <v>160</v>
      </c>
      <c r="G579" s="75"/>
    </row>
    <row r="580" customFormat="false" ht="31.5" hidden="false" customHeight="false" outlineLevel="0" collapsed="false">
      <c r="A580" s="87" t="s">
        <v>727</v>
      </c>
      <c r="B580" s="69" t="s">
        <v>335</v>
      </c>
      <c r="C580" s="69" t="s">
        <v>623</v>
      </c>
      <c r="D580" s="70" t="s">
        <v>728</v>
      </c>
      <c r="E580" s="71"/>
      <c r="F580" s="74" t="n">
        <f aca="false">F581</f>
        <v>50</v>
      </c>
      <c r="G580" s="75"/>
    </row>
    <row r="581" customFormat="false" ht="31.5" hidden="false" customHeight="false" outlineLevel="0" collapsed="false">
      <c r="A581" s="70" t="s">
        <v>245</v>
      </c>
      <c r="B581" s="69" t="s">
        <v>335</v>
      </c>
      <c r="C581" s="69" t="s">
        <v>623</v>
      </c>
      <c r="D581" s="70" t="s">
        <v>728</v>
      </c>
      <c r="E581" s="71" t="n">
        <v>240</v>
      </c>
      <c r="F581" s="74" t="n">
        <f aca="false">F582</f>
        <v>50</v>
      </c>
      <c r="G581" s="75"/>
    </row>
    <row r="582" customFormat="false" ht="15.75" hidden="false" customHeight="false" outlineLevel="0" collapsed="false">
      <c r="A582" s="70" t="s">
        <v>247</v>
      </c>
      <c r="B582" s="69" t="s">
        <v>335</v>
      </c>
      <c r="C582" s="69" t="s">
        <v>623</v>
      </c>
      <c r="D582" s="76" t="s">
        <v>728</v>
      </c>
      <c r="E582" s="127" t="n">
        <v>244</v>
      </c>
      <c r="F582" s="74" t="n">
        <v>50</v>
      </c>
      <c r="G582" s="75"/>
    </row>
    <row r="583" customFormat="false" ht="15.75" hidden="false" customHeight="false" outlineLevel="0" collapsed="false">
      <c r="A583" s="70" t="s">
        <v>729</v>
      </c>
      <c r="B583" s="69" t="s">
        <v>335</v>
      </c>
      <c r="C583" s="79" t="s">
        <v>623</v>
      </c>
      <c r="D583" s="85" t="s">
        <v>730</v>
      </c>
      <c r="E583" s="112"/>
      <c r="F583" s="113" t="n">
        <f aca="false">F584</f>
        <v>30</v>
      </c>
      <c r="G583" s="75"/>
    </row>
    <row r="584" customFormat="false" ht="31.5" hidden="false" customHeight="false" outlineLevel="0" collapsed="false">
      <c r="A584" s="70" t="s">
        <v>245</v>
      </c>
      <c r="B584" s="69" t="s">
        <v>731</v>
      </c>
      <c r="C584" s="91" t="s">
        <v>623</v>
      </c>
      <c r="D584" s="92" t="s">
        <v>730</v>
      </c>
      <c r="E584" s="112" t="n">
        <v>240</v>
      </c>
      <c r="F584" s="113" t="n">
        <f aca="false">F585</f>
        <v>30</v>
      </c>
      <c r="G584" s="75"/>
    </row>
    <row r="585" customFormat="false" ht="15.75" hidden="false" customHeight="false" outlineLevel="0" collapsed="false">
      <c r="A585" s="70" t="s">
        <v>247</v>
      </c>
      <c r="B585" s="69" t="s">
        <v>335</v>
      </c>
      <c r="C585" s="91" t="s">
        <v>623</v>
      </c>
      <c r="D585" s="142" t="s">
        <v>730</v>
      </c>
      <c r="E585" s="112" t="n">
        <v>244</v>
      </c>
      <c r="F585" s="113" t="n">
        <v>30</v>
      </c>
      <c r="G585" s="75"/>
    </row>
    <row r="586" customFormat="false" ht="31.5" hidden="false" customHeight="false" outlineLevel="0" collapsed="false">
      <c r="A586" s="87" t="s">
        <v>732</v>
      </c>
      <c r="B586" s="69" t="s">
        <v>335</v>
      </c>
      <c r="C586" s="69" t="s">
        <v>623</v>
      </c>
      <c r="D586" s="85" t="s">
        <v>733</v>
      </c>
      <c r="E586" s="86"/>
      <c r="F586" s="107" t="n">
        <f aca="false">F587</f>
        <v>150</v>
      </c>
      <c r="G586" s="75"/>
    </row>
    <row r="587" customFormat="false" ht="31.5" hidden="false" customHeight="false" outlineLevel="0" collapsed="false">
      <c r="A587" s="87" t="s">
        <v>734</v>
      </c>
      <c r="B587" s="69" t="s">
        <v>335</v>
      </c>
      <c r="C587" s="91" t="s">
        <v>623</v>
      </c>
      <c r="D587" s="90" t="s">
        <v>733</v>
      </c>
      <c r="E587" s="86" t="n">
        <v>240</v>
      </c>
      <c r="F587" s="107" t="n">
        <f aca="false">F588</f>
        <v>150</v>
      </c>
      <c r="G587" s="75"/>
    </row>
    <row r="588" customFormat="false" ht="15.75" hidden="false" customHeight="false" outlineLevel="0" collapsed="false">
      <c r="A588" s="87" t="s">
        <v>247</v>
      </c>
      <c r="B588" s="69" t="s">
        <v>335</v>
      </c>
      <c r="C588" s="91" t="s">
        <v>623</v>
      </c>
      <c r="D588" s="90" t="s">
        <v>733</v>
      </c>
      <c r="E588" s="86" t="n">
        <v>244</v>
      </c>
      <c r="F588" s="107" t="n">
        <v>150</v>
      </c>
      <c r="G588" s="75"/>
    </row>
    <row r="589" customFormat="false" ht="15.75" hidden="false" customHeight="false" outlineLevel="0" collapsed="false">
      <c r="A589" s="67" t="s">
        <v>735</v>
      </c>
      <c r="B589" s="68" t="s">
        <v>736</v>
      </c>
      <c r="C589" s="69"/>
      <c r="D589" s="70"/>
      <c r="E589" s="71"/>
      <c r="F589" s="72" t="n">
        <f aca="false">F590+F650+F723+F762+F788</f>
        <v>723966.1</v>
      </c>
      <c r="G589" s="73" t="n">
        <f aca="false">G590+G650</f>
        <v>388288</v>
      </c>
    </row>
    <row r="590" customFormat="false" ht="15.75" hidden="false" customHeight="false" outlineLevel="0" collapsed="false">
      <c r="A590" s="70" t="s">
        <v>737</v>
      </c>
      <c r="B590" s="69" t="s">
        <v>736</v>
      </c>
      <c r="C590" s="69" t="s">
        <v>230</v>
      </c>
      <c r="D590" s="70"/>
      <c r="E590" s="71"/>
      <c r="F590" s="74" t="n">
        <f aca="false">F591</f>
        <v>363473.8</v>
      </c>
      <c r="G590" s="75" t="n">
        <f aca="false">G591</f>
        <v>223830</v>
      </c>
    </row>
    <row r="591" customFormat="false" ht="31.5" hidden="false" customHeight="false" outlineLevel="0" collapsed="false">
      <c r="A591" s="70" t="s">
        <v>255</v>
      </c>
      <c r="B591" s="69" t="s">
        <v>736</v>
      </c>
      <c r="C591" s="69" t="s">
        <v>230</v>
      </c>
      <c r="D591" s="70" t="s">
        <v>256</v>
      </c>
      <c r="E591" s="71"/>
      <c r="F591" s="74" t="n">
        <f aca="false">F592</f>
        <v>363473.8</v>
      </c>
      <c r="G591" s="75" t="n">
        <f aca="false">G592</f>
        <v>223830</v>
      </c>
    </row>
    <row r="592" customFormat="false" ht="15.75" hidden="false" customHeight="false" outlineLevel="0" collapsed="false">
      <c r="A592" s="70" t="s">
        <v>257</v>
      </c>
      <c r="B592" s="79" t="s">
        <v>736</v>
      </c>
      <c r="C592" s="69" t="s">
        <v>230</v>
      </c>
      <c r="D592" s="70" t="s">
        <v>258</v>
      </c>
      <c r="E592" s="71"/>
      <c r="F592" s="74" t="n">
        <f aca="false">F593+F602+F645</f>
        <v>363473.8</v>
      </c>
      <c r="G592" s="75" t="n">
        <f aca="false">G609+G618</f>
        <v>223830</v>
      </c>
    </row>
    <row r="593" customFormat="false" ht="31.5" hidden="false" customHeight="false" outlineLevel="0" collapsed="false">
      <c r="A593" s="70" t="s">
        <v>738</v>
      </c>
      <c r="B593" s="80" t="s">
        <v>736</v>
      </c>
      <c r="C593" s="102" t="s">
        <v>230</v>
      </c>
      <c r="D593" s="90" t="s">
        <v>739</v>
      </c>
      <c r="E593" s="86"/>
      <c r="F593" s="105" t="n">
        <f aca="false">F594+F599</f>
        <v>33812.8</v>
      </c>
      <c r="G593" s="75"/>
    </row>
    <row r="594" customFormat="false" ht="47.25" hidden="false" customHeight="false" outlineLevel="0" collapsed="false">
      <c r="A594" s="76" t="s">
        <v>740</v>
      </c>
      <c r="B594" s="83" t="s">
        <v>736</v>
      </c>
      <c r="C594" s="106" t="s">
        <v>230</v>
      </c>
      <c r="D594" s="90" t="s">
        <v>741</v>
      </c>
      <c r="E594" s="86"/>
      <c r="F594" s="107" t="n">
        <f aca="false">F595+F597</f>
        <v>22606.2</v>
      </c>
      <c r="G594" s="75"/>
    </row>
    <row r="595" customFormat="false" ht="31.5" hidden="false" customHeight="false" outlineLevel="0" collapsed="false">
      <c r="A595" s="101" t="s">
        <v>245</v>
      </c>
      <c r="B595" s="83" t="s">
        <v>736</v>
      </c>
      <c r="C595" s="106" t="s">
        <v>230</v>
      </c>
      <c r="D595" s="90" t="s">
        <v>741</v>
      </c>
      <c r="E595" s="86" t="n">
        <v>240</v>
      </c>
      <c r="F595" s="107" t="n">
        <f aca="false">F596</f>
        <v>827</v>
      </c>
      <c r="G595" s="75"/>
    </row>
    <row r="596" customFormat="false" ht="31.5" hidden="false" customHeight="false" outlineLevel="0" collapsed="false">
      <c r="A596" s="101" t="s">
        <v>742</v>
      </c>
      <c r="B596" s="83" t="s">
        <v>736</v>
      </c>
      <c r="C596" s="106" t="s">
        <v>230</v>
      </c>
      <c r="D596" s="90" t="s">
        <v>741</v>
      </c>
      <c r="E596" s="86" t="n">
        <v>244</v>
      </c>
      <c r="F596" s="107" t="n">
        <v>827</v>
      </c>
      <c r="G596" s="75"/>
    </row>
    <row r="597" customFormat="false" ht="31.5" hidden="false" customHeight="false" outlineLevel="0" collapsed="false">
      <c r="A597" s="101" t="s">
        <v>743</v>
      </c>
      <c r="B597" s="83" t="s">
        <v>736</v>
      </c>
      <c r="C597" s="106" t="s">
        <v>230</v>
      </c>
      <c r="D597" s="90" t="s">
        <v>741</v>
      </c>
      <c r="E597" s="86" t="n">
        <v>400</v>
      </c>
      <c r="F597" s="107" t="n">
        <f aca="false">F598</f>
        <v>21779.2</v>
      </c>
      <c r="G597" s="75"/>
    </row>
    <row r="598" customFormat="false" ht="31.5" hidden="false" customHeight="false" outlineLevel="0" collapsed="false">
      <c r="A598" s="101" t="s">
        <v>744</v>
      </c>
      <c r="B598" s="83" t="s">
        <v>736</v>
      </c>
      <c r="C598" s="106" t="s">
        <v>230</v>
      </c>
      <c r="D598" s="90" t="s">
        <v>741</v>
      </c>
      <c r="E598" s="86" t="n">
        <v>414</v>
      </c>
      <c r="F598" s="122" t="n">
        <v>21779.2</v>
      </c>
      <c r="G598" s="75"/>
    </row>
    <row r="599" customFormat="false" ht="47.25" hidden="false" customHeight="false" outlineLevel="0" collapsed="false">
      <c r="A599" s="70" t="s">
        <v>745</v>
      </c>
      <c r="B599" s="83" t="s">
        <v>736</v>
      </c>
      <c r="C599" s="106" t="s">
        <v>230</v>
      </c>
      <c r="D599" s="103" t="s">
        <v>746</v>
      </c>
      <c r="E599" s="94"/>
      <c r="F599" s="95" t="n">
        <f aca="false">F600</f>
        <v>11206.6</v>
      </c>
      <c r="G599" s="75"/>
    </row>
    <row r="600" customFormat="false" ht="31.5" hidden="false" customHeight="false" outlineLevel="0" collapsed="false">
      <c r="A600" s="101" t="s">
        <v>743</v>
      </c>
      <c r="B600" s="83" t="s">
        <v>736</v>
      </c>
      <c r="C600" s="106" t="s">
        <v>230</v>
      </c>
      <c r="D600" s="103" t="s">
        <v>746</v>
      </c>
      <c r="E600" s="94" t="n">
        <v>400</v>
      </c>
      <c r="F600" s="95" t="n">
        <f aca="false">F601</f>
        <v>11206.6</v>
      </c>
      <c r="G600" s="75"/>
    </row>
    <row r="601" customFormat="false" ht="31.5" hidden="false" customHeight="false" outlineLevel="0" collapsed="false">
      <c r="A601" s="101" t="s">
        <v>744</v>
      </c>
      <c r="B601" s="83" t="s">
        <v>736</v>
      </c>
      <c r="C601" s="106" t="s">
        <v>230</v>
      </c>
      <c r="D601" s="103" t="s">
        <v>746</v>
      </c>
      <c r="E601" s="94" t="n">
        <v>414</v>
      </c>
      <c r="F601" s="95" t="n">
        <v>11206.6</v>
      </c>
      <c r="G601" s="75"/>
    </row>
    <row r="602" customFormat="false" ht="47.25" hidden="false" customHeight="false" outlineLevel="0" collapsed="false">
      <c r="A602" s="87" t="s">
        <v>259</v>
      </c>
      <c r="B602" s="69" t="s">
        <v>736</v>
      </c>
      <c r="C602" s="69" t="s">
        <v>230</v>
      </c>
      <c r="D602" s="70" t="s">
        <v>260</v>
      </c>
      <c r="E602" s="71"/>
      <c r="F602" s="74" t="n">
        <f aca="false">F603+F608+F618+F622+F625+F629</f>
        <v>329605</v>
      </c>
      <c r="G602" s="75"/>
    </row>
    <row r="603" customFormat="false" ht="47.25" hidden="false" customHeight="false" outlineLevel="0" collapsed="false">
      <c r="A603" s="70" t="s">
        <v>747</v>
      </c>
      <c r="B603" s="69" t="s">
        <v>736</v>
      </c>
      <c r="C603" s="69" t="s">
        <v>230</v>
      </c>
      <c r="D603" s="70" t="s">
        <v>748</v>
      </c>
      <c r="E603" s="71"/>
      <c r="F603" s="74" t="n">
        <f aca="false">F604+F606</f>
        <v>80500</v>
      </c>
      <c r="G603" s="75"/>
    </row>
    <row r="604" customFormat="false" ht="15.75" hidden="false" customHeight="false" outlineLevel="0" collapsed="false">
      <c r="A604" s="70" t="s">
        <v>427</v>
      </c>
      <c r="B604" s="69" t="s">
        <v>736</v>
      </c>
      <c r="C604" s="69" t="s">
        <v>230</v>
      </c>
      <c r="D604" s="70" t="s">
        <v>748</v>
      </c>
      <c r="E604" s="71" t="n">
        <v>610</v>
      </c>
      <c r="F604" s="74" t="n">
        <f aca="false">F605</f>
        <v>45000</v>
      </c>
      <c r="G604" s="75"/>
    </row>
    <row r="605" customFormat="false" ht="47.25" hidden="false" customHeight="false" outlineLevel="0" collapsed="false">
      <c r="A605" s="70" t="s">
        <v>428</v>
      </c>
      <c r="B605" s="69" t="s">
        <v>736</v>
      </c>
      <c r="C605" s="69" t="s">
        <v>230</v>
      </c>
      <c r="D605" s="70" t="s">
        <v>748</v>
      </c>
      <c r="E605" s="71" t="n">
        <v>611</v>
      </c>
      <c r="F605" s="74" t="n">
        <v>45000</v>
      </c>
      <c r="G605" s="75"/>
    </row>
    <row r="606" customFormat="false" ht="15.75" hidden="false" customHeight="false" outlineLevel="0" collapsed="false">
      <c r="A606" s="70" t="s">
        <v>749</v>
      </c>
      <c r="B606" s="69" t="s">
        <v>736</v>
      </c>
      <c r="C606" s="69" t="s">
        <v>230</v>
      </c>
      <c r="D606" s="70" t="s">
        <v>748</v>
      </c>
      <c r="E606" s="71" t="n">
        <v>620</v>
      </c>
      <c r="F606" s="74" t="n">
        <f aca="false">F607</f>
        <v>35500</v>
      </c>
      <c r="G606" s="75"/>
    </row>
    <row r="607" customFormat="false" ht="47.25" hidden="false" customHeight="false" outlineLevel="0" collapsed="false">
      <c r="A607" s="70" t="s">
        <v>750</v>
      </c>
      <c r="B607" s="79" t="s">
        <v>736</v>
      </c>
      <c r="C607" s="69" t="s">
        <v>230</v>
      </c>
      <c r="D607" s="76" t="s">
        <v>748</v>
      </c>
      <c r="E607" s="71" t="n">
        <v>621</v>
      </c>
      <c r="F607" s="74" t="n">
        <v>35500</v>
      </c>
      <c r="G607" s="75"/>
    </row>
    <row r="608" customFormat="false" ht="47.25" hidden="false" customHeight="false" outlineLevel="0" collapsed="false">
      <c r="A608" s="70" t="s">
        <v>751</v>
      </c>
      <c r="B608" s="80" t="s">
        <v>736</v>
      </c>
      <c r="C608" s="81" t="s">
        <v>230</v>
      </c>
      <c r="D608" s="85" t="s">
        <v>262</v>
      </c>
      <c r="E608" s="71"/>
      <c r="F608" s="74" t="n">
        <f aca="false">F609</f>
        <v>192046</v>
      </c>
      <c r="G608" s="75" t="n">
        <f aca="false">G609</f>
        <v>192046</v>
      </c>
    </row>
    <row r="609" customFormat="false" ht="126" hidden="false" customHeight="false" outlineLevel="0" collapsed="false">
      <c r="A609" s="151" t="s">
        <v>752</v>
      </c>
      <c r="B609" s="152" t="s">
        <v>736</v>
      </c>
      <c r="C609" s="152" t="s">
        <v>230</v>
      </c>
      <c r="D609" s="153" t="s">
        <v>753</v>
      </c>
      <c r="E609" s="154"/>
      <c r="F609" s="155" t="n">
        <f aca="false">F610+F612+F614+F616</f>
        <v>192046</v>
      </c>
      <c r="G609" s="155" t="n">
        <f aca="false">G610+G612+G614+G616</f>
        <v>192046</v>
      </c>
    </row>
    <row r="610" customFormat="false" ht="15.75" hidden="false" customHeight="false" outlineLevel="0" collapsed="false">
      <c r="A610" s="151" t="s">
        <v>427</v>
      </c>
      <c r="B610" s="152" t="s">
        <v>736</v>
      </c>
      <c r="C610" s="152" t="s">
        <v>230</v>
      </c>
      <c r="D610" s="153" t="s">
        <v>753</v>
      </c>
      <c r="E610" s="154" t="n">
        <v>610</v>
      </c>
      <c r="F610" s="155" t="n">
        <f aca="false">F611</f>
        <v>107665</v>
      </c>
      <c r="G610" s="155" t="n">
        <f aca="false">G611</f>
        <v>107665</v>
      </c>
    </row>
    <row r="611" customFormat="false" ht="47.25" hidden="false" customHeight="false" outlineLevel="0" collapsed="false">
      <c r="A611" s="151" t="s">
        <v>428</v>
      </c>
      <c r="B611" s="152" t="s">
        <v>736</v>
      </c>
      <c r="C611" s="152" t="s">
        <v>230</v>
      </c>
      <c r="D611" s="153" t="s">
        <v>753</v>
      </c>
      <c r="E611" s="154" t="n">
        <v>611</v>
      </c>
      <c r="F611" s="155" t="n">
        <v>107665</v>
      </c>
      <c r="G611" s="155" t="n">
        <v>107665</v>
      </c>
    </row>
    <row r="612" customFormat="false" ht="31.5" hidden="false" customHeight="false" outlineLevel="0" collapsed="false">
      <c r="A612" s="151" t="s">
        <v>754</v>
      </c>
      <c r="B612" s="152" t="s">
        <v>736</v>
      </c>
      <c r="C612" s="152" t="s">
        <v>230</v>
      </c>
      <c r="D612" s="153" t="s">
        <v>753</v>
      </c>
      <c r="E612" s="154" t="n">
        <v>610</v>
      </c>
      <c r="F612" s="155" t="n">
        <f aca="false">F613</f>
        <v>1677</v>
      </c>
      <c r="G612" s="155" t="n">
        <f aca="false">G613</f>
        <v>1677</v>
      </c>
    </row>
    <row r="613" customFormat="false" ht="15.75" hidden="false" customHeight="false" outlineLevel="0" collapsed="false">
      <c r="A613" s="151" t="s">
        <v>437</v>
      </c>
      <c r="B613" s="152" t="s">
        <v>736</v>
      </c>
      <c r="C613" s="152" t="s">
        <v>230</v>
      </c>
      <c r="D613" s="153" t="s">
        <v>753</v>
      </c>
      <c r="E613" s="154" t="n">
        <v>612</v>
      </c>
      <c r="F613" s="155" t="n">
        <v>1677</v>
      </c>
      <c r="G613" s="155" t="n">
        <v>1677</v>
      </c>
    </row>
    <row r="614" customFormat="false" ht="15.75" hidden="false" customHeight="false" outlineLevel="0" collapsed="false">
      <c r="A614" s="151" t="s">
        <v>749</v>
      </c>
      <c r="B614" s="152" t="s">
        <v>736</v>
      </c>
      <c r="C614" s="152" t="s">
        <v>230</v>
      </c>
      <c r="D614" s="153" t="s">
        <v>753</v>
      </c>
      <c r="E614" s="154" t="n">
        <v>620</v>
      </c>
      <c r="F614" s="155" t="n">
        <f aca="false">F615</f>
        <v>81136</v>
      </c>
      <c r="G614" s="155" t="n">
        <f aca="false">G615</f>
        <v>81136</v>
      </c>
    </row>
    <row r="615" customFormat="false" ht="47.25" hidden="false" customHeight="false" outlineLevel="0" collapsed="false">
      <c r="A615" s="151" t="s">
        <v>755</v>
      </c>
      <c r="B615" s="152" t="s">
        <v>736</v>
      </c>
      <c r="C615" s="152" t="s">
        <v>230</v>
      </c>
      <c r="D615" s="153" t="s">
        <v>753</v>
      </c>
      <c r="E615" s="154" t="n">
        <v>621</v>
      </c>
      <c r="F615" s="155" t="n">
        <v>81136</v>
      </c>
      <c r="G615" s="155" t="n">
        <v>81136</v>
      </c>
    </row>
    <row r="616" customFormat="false" ht="31.5" hidden="false" customHeight="false" outlineLevel="0" collapsed="false">
      <c r="A616" s="151" t="s">
        <v>754</v>
      </c>
      <c r="B616" s="152" t="s">
        <v>736</v>
      </c>
      <c r="C616" s="152" t="s">
        <v>230</v>
      </c>
      <c r="D616" s="153" t="s">
        <v>753</v>
      </c>
      <c r="E616" s="154" t="n">
        <v>620</v>
      </c>
      <c r="F616" s="155" t="n">
        <f aca="false">F617</f>
        <v>1568</v>
      </c>
      <c r="G616" s="155" t="n">
        <f aca="false">G617</f>
        <v>1568</v>
      </c>
    </row>
    <row r="617" customFormat="false" ht="15.75" hidden="false" customHeight="false" outlineLevel="0" collapsed="false">
      <c r="A617" s="151" t="s">
        <v>756</v>
      </c>
      <c r="B617" s="152" t="s">
        <v>736</v>
      </c>
      <c r="C617" s="156" t="s">
        <v>230</v>
      </c>
      <c r="D617" s="153" t="s">
        <v>753</v>
      </c>
      <c r="E617" s="154" t="n">
        <v>622</v>
      </c>
      <c r="F617" s="155" t="n">
        <v>1568</v>
      </c>
      <c r="G617" s="155" t="n">
        <v>1568</v>
      </c>
    </row>
    <row r="618" customFormat="false" ht="47.25" hidden="false" customHeight="false" outlineLevel="0" collapsed="false">
      <c r="A618" s="87" t="s">
        <v>757</v>
      </c>
      <c r="B618" s="69" t="s">
        <v>736</v>
      </c>
      <c r="C618" s="91" t="s">
        <v>230</v>
      </c>
      <c r="D618" s="90" t="s">
        <v>262</v>
      </c>
      <c r="E618" s="86"/>
      <c r="F618" s="105" t="n">
        <f aca="false">F619</f>
        <v>31784</v>
      </c>
      <c r="G618" s="95" t="n">
        <f aca="false">G619</f>
        <v>31784</v>
      </c>
    </row>
    <row r="619" customFormat="false" ht="110.25" hidden="false" customHeight="false" outlineLevel="0" collapsed="false">
      <c r="A619" s="87" t="s">
        <v>758</v>
      </c>
      <c r="B619" s="69" t="s">
        <v>736</v>
      </c>
      <c r="C619" s="91" t="s">
        <v>230</v>
      </c>
      <c r="D619" s="90" t="s">
        <v>759</v>
      </c>
      <c r="E619" s="86"/>
      <c r="F619" s="105" t="n">
        <f aca="false">F620</f>
        <v>31784</v>
      </c>
      <c r="G619" s="107" t="n">
        <f aca="false">G620</f>
        <v>31784</v>
      </c>
    </row>
    <row r="620" customFormat="false" ht="31.5" hidden="false" customHeight="false" outlineLevel="0" collapsed="false">
      <c r="A620" s="87" t="s">
        <v>760</v>
      </c>
      <c r="B620" s="69" t="s">
        <v>736</v>
      </c>
      <c r="C620" s="91" t="s">
        <v>230</v>
      </c>
      <c r="D620" s="90" t="s">
        <v>759</v>
      </c>
      <c r="E620" s="86" t="n">
        <v>630</v>
      </c>
      <c r="F620" s="105" t="n">
        <f aca="false">F621</f>
        <v>31784</v>
      </c>
      <c r="G620" s="107" t="n">
        <f aca="false">G621</f>
        <v>31784</v>
      </c>
    </row>
    <row r="621" customFormat="false" ht="63" hidden="false" customHeight="false" outlineLevel="0" collapsed="false">
      <c r="A621" s="87" t="s">
        <v>761</v>
      </c>
      <c r="B621" s="69" t="s">
        <v>736</v>
      </c>
      <c r="C621" s="91" t="s">
        <v>230</v>
      </c>
      <c r="D621" s="90" t="s">
        <v>759</v>
      </c>
      <c r="E621" s="86" t="n">
        <v>633</v>
      </c>
      <c r="F621" s="105" t="n">
        <v>31784</v>
      </c>
      <c r="G621" s="107" t="n">
        <v>31784</v>
      </c>
    </row>
    <row r="622" customFormat="false" ht="63" hidden="false" customHeight="false" outlineLevel="0" collapsed="false">
      <c r="A622" s="87" t="s">
        <v>762</v>
      </c>
      <c r="B622" s="69" t="s">
        <v>736</v>
      </c>
      <c r="C622" s="91" t="s">
        <v>230</v>
      </c>
      <c r="D622" s="90" t="s">
        <v>763</v>
      </c>
      <c r="E622" s="86"/>
      <c r="F622" s="105" t="n">
        <f aca="false">F623</f>
        <v>4781</v>
      </c>
      <c r="G622" s="107"/>
    </row>
    <row r="623" customFormat="false" ht="31.5" hidden="false" customHeight="false" outlineLevel="0" collapsed="false">
      <c r="A623" s="87" t="s">
        <v>760</v>
      </c>
      <c r="B623" s="69" t="s">
        <v>736</v>
      </c>
      <c r="C623" s="91" t="s">
        <v>230</v>
      </c>
      <c r="D623" s="90" t="s">
        <v>763</v>
      </c>
      <c r="E623" s="86" t="n">
        <v>630</v>
      </c>
      <c r="F623" s="105" t="n">
        <f aca="false">F624</f>
        <v>4781</v>
      </c>
      <c r="G623" s="107"/>
    </row>
    <row r="624" customFormat="false" ht="31.5" hidden="false" customHeight="false" outlineLevel="0" collapsed="false">
      <c r="A624" s="87" t="s">
        <v>764</v>
      </c>
      <c r="B624" s="69" t="s">
        <v>736</v>
      </c>
      <c r="C624" s="91" t="s">
        <v>230</v>
      </c>
      <c r="D624" s="90" t="s">
        <v>763</v>
      </c>
      <c r="E624" s="86" t="n">
        <v>631</v>
      </c>
      <c r="F624" s="107" t="n">
        <v>4781</v>
      </c>
      <c r="G624" s="107"/>
    </row>
    <row r="625" customFormat="false" ht="47.25" hidden="false" customHeight="false" outlineLevel="0" collapsed="false">
      <c r="A625" s="87" t="s">
        <v>765</v>
      </c>
      <c r="B625" s="69" t="s">
        <v>736</v>
      </c>
      <c r="C625" s="91" t="s">
        <v>230</v>
      </c>
      <c r="D625" s="90" t="s">
        <v>262</v>
      </c>
      <c r="E625" s="86"/>
      <c r="F625" s="107" t="n">
        <f aca="false">F626</f>
        <v>15221</v>
      </c>
      <c r="G625" s="107"/>
    </row>
    <row r="626" customFormat="false" ht="78.75" hidden="false" customHeight="false" outlineLevel="0" collapsed="false">
      <c r="A626" s="87" t="s">
        <v>766</v>
      </c>
      <c r="B626" s="69" t="s">
        <v>736</v>
      </c>
      <c r="C626" s="91" t="s">
        <v>230</v>
      </c>
      <c r="D626" s="90" t="s">
        <v>767</v>
      </c>
      <c r="E626" s="86"/>
      <c r="F626" s="107" t="n">
        <f aca="false">F627</f>
        <v>15221</v>
      </c>
      <c r="G626" s="107"/>
    </row>
    <row r="627" customFormat="false" ht="31.5" hidden="false" customHeight="false" outlineLevel="0" collapsed="false">
      <c r="A627" s="87" t="s">
        <v>768</v>
      </c>
      <c r="B627" s="79" t="s">
        <v>736</v>
      </c>
      <c r="C627" s="121" t="s">
        <v>230</v>
      </c>
      <c r="D627" s="90" t="s">
        <v>767</v>
      </c>
      <c r="E627" s="86" t="n">
        <v>630</v>
      </c>
      <c r="F627" s="107" t="n">
        <f aca="false">F628</f>
        <v>15221</v>
      </c>
      <c r="G627" s="107"/>
    </row>
    <row r="628" customFormat="false" ht="31.5" hidden="false" customHeight="false" outlineLevel="0" collapsed="false">
      <c r="A628" s="87" t="s">
        <v>764</v>
      </c>
      <c r="B628" s="91" t="s">
        <v>736</v>
      </c>
      <c r="C628" s="91" t="s">
        <v>230</v>
      </c>
      <c r="D628" s="90" t="s">
        <v>767</v>
      </c>
      <c r="E628" s="86" t="n">
        <v>631</v>
      </c>
      <c r="F628" s="107" t="n">
        <v>15221</v>
      </c>
      <c r="G628" s="107"/>
    </row>
    <row r="629" customFormat="false" ht="31.5" hidden="false" customHeight="false" outlineLevel="0" collapsed="false">
      <c r="A629" s="85" t="s">
        <v>769</v>
      </c>
      <c r="B629" s="69" t="s">
        <v>736</v>
      </c>
      <c r="C629" s="91" t="s">
        <v>230</v>
      </c>
      <c r="D629" s="90" t="s">
        <v>770</v>
      </c>
      <c r="E629" s="86"/>
      <c r="F629" s="105" t="n">
        <f aca="false">F630+F635+F640</f>
        <v>5273</v>
      </c>
      <c r="G629" s="75"/>
    </row>
    <row r="630" customFormat="false" ht="31.5" hidden="false" customHeight="false" outlineLevel="0" collapsed="false">
      <c r="A630" s="87" t="s">
        <v>706</v>
      </c>
      <c r="B630" s="81" t="s">
        <v>736</v>
      </c>
      <c r="C630" s="83" t="s">
        <v>230</v>
      </c>
      <c r="D630" s="90" t="s">
        <v>771</v>
      </c>
      <c r="E630" s="86"/>
      <c r="F630" s="105" t="n">
        <f aca="false">F631+F633</f>
        <v>130</v>
      </c>
      <c r="G630" s="75"/>
    </row>
    <row r="631" customFormat="false" ht="15.75" hidden="false" customHeight="false" outlineLevel="0" collapsed="false">
      <c r="A631" s="87" t="s">
        <v>427</v>
      </c>
      <c r="B631" s="81" t="s">
        <v>736</v>
      </c>
      <c r="C631" s="83" t="s">
        <v>230</v>
      </c>
      <c r="D631" s="90" t="s">
        <v>771</v>
      </c>
      <c r="E631" s="86" t="n">
        <v>610</v>
      </c>
      <c r="F631" s="105" t="n">
        <f aca="false">F632</f>
        <v>65</v>
      </c>
      <c r="G631" s="75"/>
    </row>
    <row r="632" customFormat="false" ht="15.75" hidden="false" customHeight="false" outlineLevel="0" collapsed="false">
      <c r="A632" s="87" t="s">
        <v>437</v>
      </c>
      <c r="B632" s="81" t="s">
        <v>736</v>
      </c>
      <c r="C632" s="83" t="s">
        <v>230</v>
      </c>
      <c r="D632" s="90" t="s">
        <v>771</v>
      </c>
      <c r="E632" s="86" t="n">
        <v>612</v>
      </c>
      <c r="F632" s="105" t="n">
        <v>65</v>
      </c>
      <c r="G632" s="75"/>
    </row>
    <row r="633" customFormat="false" ht="15.75" hidden="false" customHeight="false" outlineLevel="0" collapsed="false">
      <c r="A633" s="87" t="s">
        <v>749</v>
      </c>
      <c r="B633" s="81" t="s">
        <v>736</v>
      </c>
      <c r="C633" s="83" t="s">
        <v>230</v>
      </c>
      <c r="D633" s="90" t="s">
        <v>771</v>
      </c>
      <c r="E633" s="86" t="n">
        <v>620</v>
      </c>
      <c r="F633" s="105" t="n">
        <f aca="false">F634</f>
        <v>65</v>
      </c>
      <c r="G633" s="75"/>
    </row>
    <row r="634" customFormat="false" ht="15.75" hidden="false" customHeight="false" outlineLevel="0" collapsed="false">
      <c r="A634" s="87" t="s">
        <v>756</v>
      </c>
      <c r="B634" s="81" t="s">
        <v>736</v>
      </c>
      <c r="C634" s="83" t="s">
        <v>230</v>
      </c>
      <c r="D634" s="90" t="s">
        <v>771</v>
      </c>
      <c r="E634" s="86" t="n">
        <v>622</v>
      </c>
      <c r="F634" s="105" t="n">
        <v>65</v>
      </c>
      <c r="G634" s="75"/>
    </row>
    <row r="635" customFormat="false" ht="31.5" hidden="false" customHeight="false" outlineLevel="0" collapsed="false">
      <c r="A635" s="85" t="s">
        <v>772</v>
      </c>
      <c r="B635" s="81" t="s">
        <v>736</v>
      </c>
      <c r="C635" s="83" t="s">
        <v>230</v>
      </c>
      <c r="D635" s="90" t="s">
        <v>773</v>
      </c>
      <c r="E635" s="86"/>
      <c r="F635" s="105" t="n">
        <f aca="false">F636+F638</f>
        <v>2500</v>
      </c>
      <c r="G635" s="75"/>
    </row>
    <row r="636" customFormat="false" ht="15.75" hidden="false" customHeight="false" outlineLevel="0" collapsed="false">
      <c r="A636" s="85" t="s">
        <v>427</v>
      </c>
      <c r="B636" s="81" t="s">
        <v>736</v>
      </c>
      <c r="C636" s="83" t="s">
        <v>230</v>
      </c>
      <c r="D636" s="90" t="s">
        <v>773</v>
      </c>
      <c r="E636" s="86" t="n">
        <v>610</v>
      </c>
      <c r="F636" s="105" t="n">
        <f aca="false">F637</f>
        <v>2000</v>
      </c>
      <c r="G636" s="75"/>
    </row>
    <row r="637" customFormat="false" ht="15.75" hidden="false" customHeight="false" outlineLevel="0" collapsed="false">
      <c r="A637" s="85" t="s">
        <v>437</v>
      </c>
      <c r="B637" s="81" t="s">
        <v>736</v>
      </c>
      <c r="C637" s="83" t="s">
        <v>230</v>
      </c>
      <c r="D637" s="90" t="s">
        <v>773</v>
      </c>
      <c r="E637" s="86" t="n">
        <v>612</v>
      </c>
      <c r="F637" s="105" t="n">
        <v>2000</v>
      </c>
      <c r="G637" s="75"/>
    </row>
    <row r="638" customFormat="false" ht="15.75" hidden="false" customHeight="false" outlineLevel="0" collapsed="false">
      <c r="A638" s="87" t="s">
        <v>749</v>
      </c>
      <c r="B638" s="81" t="s">
        <v>736</v>
      </c>
      <c r="C638" s="83" t="s">
        <v>230</v>
      </c>
      <c r="D638" s="90" t="s">
        <v>773</v>
      </c>
      <c r="E638" s="86" t="n">
        <v>620</v>
      </c>
      <c r="F638" s="105" t="n">
        <f aca="false">F639</f>
        <v>500</v>
      </c>
      <c r="G638" s="75"/>
    </row>
    <row r="639" customFormat="false" ht="15.75" hidden="false" customHeight="false" outlineLevel="0" collapsed="false">
      <c r="A639" s="87" t="s">
        <v>756</v>
      </c>
      <c r="B639" s="81" t="s">
        <v>736</v>
      </c>
      <c r="C639" s="83" t="s">
        <v>230</v>
      </c>
      <c r="D639" s="90" t="s">
        <v>773</v>
      </c>
      <c r="E639" s="86" t="n">
        <v>622</v>
      </c>
      <c r="F639" s="105" t="n">
        <v>500</v>
      </c>
      <c r="G639" s="75"/>
    </row>
    <row r="640" customFormat="false" ht="31.5" hidden="false" customHeight="false" outlineLevel="0" collapsed="false">
      <c r="A640" s="87" t="s">
        <v>774</v>
      </c>
      <c r="B640" s="81" t="s">
        <v>736</v>
      </c>
      <c r="C640" s="83" t="s">
        <v>230</v>
      </c>
      <c r="D640" s="90" t="s">
        <v>775</v>
      </c>
      <c r="E640" s="86"/>
      <c r="F640" s="105" t="n">
        <f aca="false">F641+F643</f>
        <v>2643</v>
      </c>
      <c r="G640" s="75"/>
    </row>
    <row r="641" customFormat="false" ht="15.75" hidden="false" customHeight="false" outlineLevel="0" collapsed="false">
      <c r="A641" s="85" t="s">
        <v>427</v>
      </c>
      <c r="B641" s="81" t="s">
        <v>736</v>
      </c>
      <c r="C641" s="83" t="s">
        <v>230</v>
      </c>
      <c r="D641" s="90" t="s">
        <v>775</v>
      </c>
      <c r="E641" s="86" t="n">
        <v>610</v>
      </c>
      <c r="F641" s="105" t="n">
        <f aca="false">F642</f>
        <v>493</v>
      </c>
      <c r="G641" s="75"/>
    </row>
    <row r="642" customFormat="false" ht="15.75" hidden="false" customHeight="false" outlineLevel="0" collapsed="false">
      <c r="A642" s="85" t="s">
        <v>437</v>
      </c>
      <c r="B642" s="81" t="s">
        <v>736</v>
      </c>
      <c r="C642" s="83" t="s">
        <v>230</v>
      </c>
      <c r="D642" s="90" t="s">
        <v>775</v>
      </c>
      <c r="E642" s="86" t="n">
        <v>612</v>
      </c>
      <c r="F642" s="105" t="n">
        <v>493</v>
      </c>
      <c r="G642" s="75"/>
    </row>
    <row r="643" customFormat="false" ht="15.75" hidden="false" customHeight="false" outlineLevel="0" collapsed="false">
      <c r="A643" s="87" t="s">
        <v>749</v>
      </c>
      <c r="B643" s="81" t="s">
        <v>736</v>
      </c>
      <c r="C643" s="83" t="s">
        <v>230</v>
      </c>
      <c r="D643" s="90" t="s">
        <v>775</v>
      </c>
      <c r="E643" s="86" t="n">
        <v>620</v>
      </c>
      <c r="F643" s="105" t="n">
        <f aca="false">F644</f>
        <v>2150</v>
      </c>
      <c r="G643" s="75"/>
    </row>
    <row r="644" customFormat="false" ht="15.75" hidden="false" customHeight="false" outlineLevel="0" collapsed="false">
      <c r="A644" s="87" t="s">
        <v>756</v>
      </c>
      <c r="B644" s="81" t="s">
        <v>736</v>
      </c>
      <c r="C644" s="83" t="s">
        <v>230</v>
      </c>
      <c r="D644" s="90" t="s">
        <v>775</v>
      </c>
      <c r="E644" s="86" t="n">
        <v>622</v>
      </c>
      <c r="F644" s="105" t="n">
        <v>2150</v>
      </c>
      <c r="G644" s="75"/>
    </row>
    <row r="645" customFormat="false" ht="47.25" hidden="false" customHeight="false" outlineLevel="0" collapsed="false">
      <c r="A645" s="85" t="s">
        <v>776</v>
      </c>
      <c r="B645" s="81" t="s">
        <v>736</v>
      </c>
      <c r="C645" s="83" t="s">
        <v>230</v>
      </c>
      <c r="D645" s="90" t="s">
        <v>777</v>
      </c>
      <c r="E645" s="86"/>
      <c r="F645" s="105" t="n">
        <f aca="false">F646</f>
        <v>56</v>
      </c>
      <c r="G645" s="75"/>
    </row>
    <row r="646" customFormat="false" ht="47.25" hidden="false" customHeight="false" outlineLevel="0" collapsed="false">
      <c r="A646" s="87" t="s">
        <v>778</v>
      </c>
      <c r="B646" s="81" t="s">
        <v>736</v>
      </c>
      <c r="C646" s="80" t="s">
        <v>230</v>
      </c>
      <c r="D646" s="90" t="s">
        <v>779</v>
      </c>
      <c r="E646" s="86"/>
      <c r="F646" s="105" t="n">
        <f aca="false">F647</f>
        <v>56</v>
      </c>
      <c r="G646" s="75"/>
    </row>
    <row r="647" customFormat="false" ht="31.5" hidden="false" customHeight="false" outlineLevel="0" collapsed="false">
      <c r="A647" s="87" t="s">
        <v>774</v>
      </c>
      <c r="B647" s="81" t="s">
        <v>736</v>
      </c>
      <c r="C647" s="83" t="s">
        <v>230</v>
      </c>
      <c r="D647" s="90" t="s">
        <v>780</v>
      </c>
      <c r="E647" s="86"/>
      <c r="F647" s="105" t="n">
        <f aca="false">F648</f>
        <v>56</v>
      </c>
      <c r="G647" s="75"/>
    </row>
    <row r="648" customFormat="false" ht="15.75" hidden="false" customHeight="false" outlineLevel="0" collapsed="false">
      <c r="A648" s="87" t="s">
        <v>749</v>
      </c>
      <c r="B648" s="81" t="s">
        <v>736</v>
      </c>
      <c r="C648" s="83" t="s">
        <v>230</v>
      </c>
      <c r="D648" s="90" t="s">
        <v>780</v>
      </c>
      <c r="E648" s="86" t="n">
        <v>620</v>
      </c>
      <c r="F648" s="105" t="n">
        <f aca="false">F649</f>
        <v>56</v>
      </c>
      <c r="G648" s="75"/>
    </row>
    <row r="649" customFormat="false" ht="15.75" hidden="false" customHeight="false" outlineLevel="0" collapsed="false">
      <c r="A649" s="87" t="s">
        <v>756</v>
      </c>
      <c r="B649" s="81" t="s">
        <v>736</v>
      </c>
      <c r="C649" s="83" t="s">
        <v>230</v>
      </c>
      <c r="D649" s="90" t="s">
        <v>780</v>
      </c>
      <c r="E649" s="86" t="n">
        <v>622</v>
      </c>
      <c r="F649" s="105" t="n">
        <v>56</v>
      </c>
      <c r="G649" s="75"/>
    </row>
    <row r="650" customFormat="false" ht="15.75" hidden="false" customHeight="false" outlineLevel="0" collapsed="false">
      <c r="A650" s="70" t="s">
        <v>781</v>
      </c>
      <c r="B650" s="69" t="s">
        <v>736</v>
      </c>
      <c r="C650" s="79" t="s">
        <v>232</v>
      </c>
      <c r="D650" s="70"/>
      <c r="E650" s="71"/>
      <c r="F650" s="74" t="n">
        <f aca="false">F651+F714</f>
        <v>307997.3</v>
      </c>
      <c r="G650" s="75" t="n">
        <f aca="false">G651</f>
        <v>164458</v>
      </c>
    </row>
    <row r="651" customFormat="false" ht="31.5" hidden="false" customHeight="false" outlineLevel="0" collapsed="false">
      <c r="A651" s="85" t="s">
        <v>255</v>
      </c>
      <c r="B651" s="78" t="s">
        <v>736</v>
      </c>
      <c r="C651" s="91" t="s">
        <v>232</v>
      </c>
      <c r="D651" s="92" t="s">
        <v>256</v>
      </c>
      <c r="E651" s="71"/>
      <c r="F651" s="74" t="n">
        <f aca="false">F652</f>
        <v>304480.3</v>
      </c>
      <c r="G651" s="75" t="n">
        <f aca="false">G652</f>
        <v>164458</v>
      </c>
    </row>
    <row r="652" customFormat="false" ht="15.75" hidden="false" customHeight="false" outlineLevel="0" collapsed="false">
      <c r="A652" s="70" t="s">
        <v>265</v>
      </c>
      <c r="B652" s="69" t="s">
        <v>736</v>
      </c>
      <c r="C652" s="108" t="s">
        <v>232</v>
      </c>
      <c r="D652" s="92" t="s">
        <v>266</v>
      </c>
      <c r="E652" s="71"/>
      <c r="F652" s="74" t="n">
        <f aca="false">F653+F676+F691+F695</f>
        <v>304480.3</v>
      </c>
      <c r="G652" s="75" t="n">
        <f aca="false">G657+G676</f>
        <v>164458</v>
      </c>
    </row>
    <row r="653" customFormat="false" ht="31.5" hidden="false" customHeight="false" outlineLevel="0" collapsed="false">
      <c r="A653" s="87" t="s">
        <v>782</v>
      </c>
      <c r="B653" s="119" t="s">
        <v>736</v>
      </c>
      <c r="C653" s="91" t="s">
        <v>232</v>
      </c>
      <c r="D653" s="90" t="s">
        <v>783</v>
      </c>
      <c r="E653" s="144"/>
      <c r="F653" s="95" t="n">
        <f aca="false">F654+F657+F669+F673</f>
        <v>180921</v>
      </c>
      <c r="G653" s="107"/>
    </row>
    <row r="654" customFormat="false" ht="47.25" hidden="false" customHeight="false" outlineLevel="0" collapsed="false">
      <c r="A654" s="70" t="s">
        <v>784</v>
      </c>
      <c r="B654" s="69" t="s">
        <v>736</v>
      </c>
      <c r="C654" s="108" t="s">
        <v>232</v>
      </c>
      <c r="D654" s="90" t="s">
        <v>785</v>
      </c>
      <c r="E654" s="71"/>
      <c r="F654" s="75" t="n">
        <f aca="false">F655</f>
        <v>25970</v>
      </c>
      <c r="G654" s="107"/>
    </row>
    <row r="655" customFormat="false" ht="15.75" hidden="false" customHeight="false" outlineLevel="0" collapsed="false">
      <c r="A655" s="70" t="s">
        <v>427</v>
      </c>
      <c r="B655" s="69" t="s">
        <v>736</v>
      </c>
      <c r="C655" s="108" t="s">
        <v>232</v>
      </c>
      <c r="D655" s="90" t="s">
        <v>785</v>
      </c>
      <c r="E655" s="127" t="n">
        <v>610</v>
      </c>
      <c r="F655" s="75" t="n">
        <f aca="false">F656</f>
        <v>25970</v>
      </c>
      <c r="G655" s="107"/>
    </row>
    <row r="656" customFormat="false" ht="47.25" hidden="false" customHeight="false" outlineLevel="0" collapsed="false">
      <c r="A656" s="70" t="s">
        <v>428</v>
      </c>
      <c r="B656" s="69" t="s">
        <v>736</v>
      </c>
      <c r="C656" s="108" t="s">
        <v>232</v>
      </c>
      <c r="D656" s="90" t="s">
        <v>785</v>
      </c>
      <c r="E656" s="112" t="n">
        <v>611</v>
      </c>
      <c r="F656" s="105" t="n">
        <v>25970</v>
      </c>
      <c r="G656" s="122"/>
    </row>
    <row r="657" customFormat="false" ht="31.5" hidden="false" customHeight="false" outlineLevel="0" collapsed="false">
      <c r="A657" s="87" t="s">
        <v>786</v>
      </c>
      <c r="B657" s="69" t="s">
        <v>736</v>
      </c>
      <c r="C657" s="108" t="s">
        <v>232</v>
      </c>
      <c r="D657" s="90" t="s">
        <v>787</v>
      </c>
      <c r="E657" s="112"/>
      <c r="F657" s="157" t="n">
        <f aca="false">F658+F666</f>
        <v>151551</v>
      </c>
      <c r="G657" s="95" t="n">
        <f aca="false">G658+G666</f>
        <v>151551</v>
      </c>
    </row>
    <row r="658" customFormat="false" ht="173.25" hidden="false" customHeight="false" outlineLevel="0" collapsed="false">
      <c r="A658" s="87" t="s">
        <v>788</v>
      </c>
      <c r="B658" s="69" t="s">
        <v>736</v>
      </c>
      <c r="C658" s="108" t="s">
        <v>232</v>
      </c>
      <c r="D658" s="90" t="s">
        <v>789</v>
      </c>
      <c r="E658" s="71"/>
      <c r="F658" s="74" t="n">
        <f aca="false">F659+F661+F664</f>
        <v>143692</v>
      </c>
      <c r="G658" s="75" t="n">
        <f aca="false">G659+G661+G664</f>
        <v>143692</v>
      </c>
    </row>
    <row r="659" customFormat="false" ht="15.75" hidden="false" customHeight="false" outlineLevel="0" collapsed="false">
      <c r="A659" s="87" t="s">
        <v>427</v>
      </c>
      <c r="B659" s="69" t="s">
        <v>736</v>
      </c>
      <c r="C659" s="108" t="s">
        <v>232</v>
      </c>
      <c r="D659" s="90" t="s">
        <v>789</v>
      </c>
      <c r="E659" s="71" t="n">
        <v>610</v>
      </c>
      <c r="F659" s="74" t="n">
        <f aca="false">F660</f>
        <v>136667</v>
      </c>
      <c r="G659" s="95" t="n">
        <f aca="false">G660</f>
        <v>136667</v>
      </c>
    </row>
    <row r="660" customFormat="false" ht="47.25" hidden="false" customHeight="false" outlineLevel="0" collapsed="false">
      <c r="A660" s="87" t="s">
        <v>428</v>
      </c>
      <c r="B660" s="69" t="s">
        <v>736</v>
      </c>
      <c r="C660" s="108" t="s">
        <v>232</v>
      </c>
      <c r="D660" s="90" t="s">
        <v>789</v>
      </c>
      <c r="E660" s="71" t="n">
        <v>611</v>
      </c>
      <c r="F660" s="74" t="n">
        <v>136667</v>
      </c>
      <c r="G660" s="95" t="n">
        <v>136667</v>
      </c>
    </row>
    <row r="661" customFormat="false" ht="47.25" hidden="false" customHeight="false" outlineLevel="0" collapsed="false">
      <c r="A661" s="87" t="s">
        <v>790</v>
      </c>
      <c r="B661" s="69" t="s">
        <v>736</v>
      </c>
      <c r="C661" s="108" t="s">
        <v>232</v>
      </c>
      <c r="D661" s="90" t="s">
        <v>789</v>
      </c>
      <c r="E661" s="71" t="n">
        <v>610</v>
      </c>
      <c r="F661" s="74" t="n">
        <f aca="false">F662</f>
        <v>5458</v>
      </c>
      <c r="G661" s="95" t="n">
        <f aca="false">G662</f>
        <v>5458</v>
      </c>
    </row>
    <row r="662" customFormat="false" ht="15.75" hidden="false" customHeight="false" outlineLevel="0" collapsed="false">
      <c r="A662" s="87" t="s">
        <v>437</v>
      </c>
      <c r="B662" s="69" t="s">
        <v>736</v>
      </c>
      <c r="C662" s="108" t="s">
        <v>232</v>
      </c>
      <c r="D662" s="90" t="s">
        <v>789</v>
      </c>
      <c r="E662" s="71" t="n">
        <v>612</v>
      </c>
      <c r="F662" s="74" t="n">
        <v>5458</v>
      </c>
      <c r="G662" s="95" t="n">
        <v>5458</v>
      </c>
    </row>
    <row r="663" customFormat="false" ht="78.75" hidden="false" customHeight="false" outlineLevel="0" collapsed="false">
      <c r="A663" s="87" t="s">
        <v>791</v>
      </c>
      <c r="B663" s="81" t="s">
        <v>736</v>
      </c>
      <c r="C663" s="83" t="s">
        <v>232</v>
      </c>
      <c r="D663" s="90" t="s">
        <v>789</v>
      </c>
      <c r="E663" s="104"/>
      <c r="F663" s="95" t="n">
        <f aca="false">F664</f>
        <v>1567</v>
      </c>
      <c r="G663" s="95" t="n">
        <f aca="false">G664</f>
        <v>1567</v>
      </c>
    </row>
    <row r="664" customFormat="false" ht="15.75" hidden="false" customHeight="false" outlineLevel="0" collapsed="false">
      <c r="A664" s="87" t="s">
        <v>427</v>
      </c>
      <c r="B664" s="81" t="s">
        <v>736</v>
      </c>
      <c r="C664" s="83" t="s">
        <v>232</v>
      </c>
      <c r="D664" s="90" t="s">
        <v>789</v>
      </c>
      <c r="E664" s="104" t="n">
        <v>610</v>
      </c>
      <c r="F664" s="95" t="n">
        <f aca="false">F665</f>
        <v>1567</v>
      </c>
      <c r="G664" s="95" t="n">
        <f aca="false">G665</f>
        <v>1567</v>
      </c>
    </row>
    <row r="665" customFormat="false" ht="15.75" hidden="false" customHeight="false" outlineLevel="0" collapsed="false">
      <c r="A665" s="87" t="s">
        <v>437</v>
      </c>
      <c r="B665" s="81" t="s">
        <v>736</v>
      </c>
      <c r="C665" s="83" t="s">
        <v>232</v>
      </c>
      <c r="D665" s="90" t="s">
        <v>789</v>
      </c>
      <c r="E665" s="104" t="n">
        <v>612</v>
      </c>
      <c r="F665" s="95" t="n">
        <v>1567</v>
      </c>
      <c r="G665" s="95" t="n">
        <v>1567</v>
      </c>
    </row>
    <row r="666" customFormat="false" ht="157.5" hidden="false" customHeight="false" outlineLevel="0" collapsed="false">
      <c r="A666" s="87" t="s">
        <v>792</v>
      </c>
      <c r="B666" s="69" t="s">
        <v>736</v>
      </c>
      <c r="C666" s="69" t="s">
        <v>232</v>
      </c>
      <c r="D666" s="70" t="s">
        <v>793</v>
      </c>
      <c r="E666" s="71"/>
      <c r="F666" s="74" t="n">
        <f aca="false">F667</f>
        <v>7859</v>
      </c>
      <c r="G666" s="95" t="n">
        <f aca="false">G667</f>
        <v>7859</v>
      </c>
    </row>
    <row r="667" customFormat="false" ht="31.5" hidden="false" customHeight="false" outlineLevel="0" collapsed="false">
      <c r="A667" s="87" t="s">
        <v>768</v>
      </c>
      <c r="B667" s="79" t="s">
        <v>736</v>
      </c>
      <c r="C667" s="79" t="s">
        <v>232</v>
      </c>
      <c r="D667" s="70" t="s">
        <v>793</v>
      </c>
      <c r="E667" s="127" t="n">
        <v>630</v>
      </c>
      <c r="F667" s="139" t="n">
        <f aca="false">F668</f>
        <v>7859</v>
      </c>
      <c r="G667" s="95" t="n">
        <f aca="false">G668</f>
        <v>7859</v>
      </c>
    </row>
    <row r="668" customFormat="false" ht="63" hidden="false" customHeight="false" outlineLevel="0" collapsed="false">
      <c r="A668" s="85" t="s">
        <v>761</v>
      </c>
      <c r="B668" s="80" t="s">
        <v>736</v>
      </c>
      <c r="C668" s="80" t="s">
        <v>232</v>
      </c>
      <c r="D668" s="70" t="s">
        <v>793</v>
      </c>
      <c r="E668" s="112" t="n">
        <v>633</v>
      </c>
      <c r="F668" s="105" t="n">
        <v>7859</v>
      </c>
      <c r="G668" s="105" t="n">
        <v>7859</v>
      </c>
    </row>
    <row r="669" customFormat="false" ht="31.5" hidden="false" customHeight="false" outlineLevel="0" collapsed="false">
      <c r="A669" s="87" t="s">
        <v>794</v>
      </c>
      <c r="B669" s="111" t="s">
        <v>736</v>
      </c>
      <c r="C669" s="80" t="s">
        <v>232</v>
      </c>
      <c r="D669" s="90" t="s">
        <v>795</v>
      </c>
      <c r="E669" s="104"/>
      <c r="F669" s="118" t="n">
        <f aca="false">F670</f>
        <v>2000</v>
      </c>
      <c r="G669" s="105"/>
    </row>
    <row r="670" customFormat="false" ht="31.5" hidden="false" customHeight="false" outlineLevel="0" collapsed="false">
      <c r="A670" s="87" t="s">
        <v>702</v>
      </c>
      <c r="B670" s="81" t="s">
        <v>736</v>
      </c>
      <c r="C670" s="80" t="s">
        <v>232</v>
      </c>
      <c r="D670" s="90" t="s">
        <v>796</v>
      </c>
      <c r="E670" s="94"/>
      <c r="F670" s="95" t="n">
        <f aca="false">F671</f>
        <v>2000</v>
      </c>
      <c r="G670" s="105"/>
    </row>
    <row r="671" customFormat="false" ht="15.75" hidden="false" customHeight="false" outlineLevel="0" collapsed="false">
      <c r="A671" s="87" t="s">
        <v>427</v>
      </c>
      <c r="B671" s="81" t="s">
        <v>736</v>
      </c>
      <c r="C671" s="80" t="s">
        <v>232</v>
      </c>
      <c r="D671" s="90" t="s">
        <v>796</v>
      </c>
      <c r="E671" s="94" t="n">
        <v>610</v>
      </c>
      <c r="F671" s="95" t="n">
        <f aca="false">F672</f>
        <v>2000</v>
      </c>
      <c r="G671" s="105"/>
    </row>
    <row r="672" customFormat="false" ht="15.75" hidden="false" customHeight="false" outlineLevel="0" collapsed="false">
      <c r="A672" s="87" t="s">
        <v>437</v>
      </c>
      <c r="B672" s="81" t="s">
        <v>736</v>
      </c>
      <c r="C672" s="80" t="s">
        <v>232</v>
      </c>
      <c r="D672" s="90" t="s">
        <v>796</v>
      </c>
      <c r="E672" s="94" t="n">
        <v>612</v>
      </c>
      <c r="F672" s="95" t="n">
        <v>2000</v>
      </c>
      <c r="G672" s="105"/>
    </row>
    <row r="673" customFormat="false" ht="47.25" hidden="false" customHeight="false" outlineLevel="0" collapsed="false">
      <c r="A673" s="87" t="s">
        <v>797</v>
      </c>
      <c r="B673" s="80" t="s">
        <v>736</v>
      </c>
      <c r="C673" s="158" t="s">
        <v>232</v>
      </c>
      <c r="D673" s="90" t="s">
        <v>798</v>
      </c>
      <c r="E673" s="86"/>
      <c r="F673" s="105" t="n">
        <f aca="false">F674</f>
        <v>1400</v>
      </c>
      <c r="G673" s="105"/>
    </row>
    <row r="674" customFormat="false" ht="15.75" hidden="false" customHeight="false" outlineLevel="0" collapsed="false">
      <c r="A674" s="87" t="s">
        <v>427</v>
      </c>
      <c r="B674" s="80" t="s">
        <v>736</v>
      </c>
      <c r="C674" s="158" t="s">
        <v>232</v>
      </c>
      <c r="D674" s="90" t="s">
        <v>798</v>
      </c>
      <c r="E674" s="86" t="n">
        <v>610</v>
      </c>
      <c r="F674" s="105" t="n">
        <f aca="false">F675</f>
        <v>1400</v>
      </c>
      <c r="G674" s="105"/>
    </row>
    <row r="675" customFormat="false" ht="15.75" hidden="false" customHeight="false" outlineLevel="0" collapsed="false">
      <c r="A675" s="87" t="s">
        <v>437</v>
      </c>
      <c r="B675" s="80" t="s">
        <v>736</v>
      </c>
      <c r="C675" s="158" t="s">
        <v>232</v>
      </c>
      <c r="D675" s="90" t="s">
        <v>798</v>
      </c>
      <c r="E675" s="86" t="n">
        <v>612</v>
      </c>
      <c r="F675" s="105" t="n">
        <v>1400</v>
      </c>
      <c r="G675" s="105"/>
    </row>
    <row r="676" customFormat="false" ht="63" hidden="false" customHeight="false" outlineLevel="0" collapsed="false">
      <c r="A676" s="87" t="s">
        <v>267</v>
      </c>
      <c r="B676" s="81" t="s">
        <v>736</v>
      </c>
      <c r="C676" s="83" t="s">
        <v>232</v>
      </c>
      <c r="D676" s="90" t="s">
        <v>268</v>
      </c>
      <c r="E676" s="86"/>
      <c r="F676" s="107" t="n">
        <f aca="false">F677+F681+F687</f>
        <v>17507</v>
      </c>
      <c r="G676" s="95" t="n">
        <f aca="false">G681</f>
        <v>12907</v>
      </c>
    </row>
    <row r="677" customFormat="false" ht="63" hidden="false" customHeight="false" outlineLevel="0" collapsed="false">
      <c r="A677" s="110" t="s">
        <v>799</v>
      </c>
      <c r="B677" s="81" t="s">
        <v>736</v>
      </c>
      <c r="C677" s="83" t="s">
        <v>232</v>
      </c>
      <c r="D677" s="90" t="s">
        <v>800</v>
      </c>
      <c r="E677" s="86"/>
      <c r="F677" s="105" t="n">
        <f aca="false">F678</f>
        <v>4500</v>
      </c>
      <c r="G677" s="95"/>
    </row>
    <row r="678" customFormat="false" ht="63" hidden="false" customHeight="false" outlineLevel="0" collapsed="false">
      <c r="A678" s="77" t="s">
        <v>801</v>
      </c>
      <c r="B678" s="81" t="s">
        <v>736</v>
      </c>
      <c r="C678" s="83" t="s">
        <v>232</v>
      </c>
      <c r="D678" s="90" t="s">
        <v>802</v>
      </c>
      <c r="E678" s="86"/>
      <c r="F678" s="105" t="n">
        <f aca="false">F679</f>
        <v>4500</v>
      </c>
      <c r="G678" s="95"/>
    </row>
    <row r="679" customFormat="false" ht="15.75" hidden="false" customHeight="false" outlineLevel="0" collapsed="false">
      <c r="A679" s="87" t="s">
        <v>427</v>
      </c>
      <c r="B679" s="81" t="s">
        <v>736</v>
      </c>
      <c r="C679" s="83" t="s">
        <v>232</v>
      </c>
      <c r="D679" s="90" t="s">
        <v>802</v>
      </c>
      <c r="E679" s="86" t="n">
        <v>610</v>
      </c>
      <c r="F679" s="105" t="n">
        <f aca="false">F680</f>
        <v>4500</v>
      </c>
      <c r="G679" s="95"/>
    </row>
    <row r="680" customFormat="false" ht="15.75" hidden="false" customHeight="false" outlineLevel="0" collapsed="false">
      <c r="A680" s="87" t="s">
        <v>437</v>
      </c>
      <c r="B680" s="81" t="s">
        <v>736</v>
      </c>
      <c r="C680" s="83" t="s">
        <v>232</v>
      </c>
      <c r="D680" s="90" t="s">
        <v>802</v>
      </c>
      <c r="E680" s="86" t="n">
        <v>612</v>
      </c>
      <c r="F680" s="105" t="n">
        <v>4500</v>
      </c>
      <c r="G680" s="95"/>
    </row>
    <row r="681" customFormat="false" ht="31.5" hidden="false" customHeight="false" outlineLevel="0" collapsed="false">
      <c r="A681" s="87" t="s">
        <v>803</v>
      </c>
      <c r="B681" s="81" t="s">
        <v>736</v>
      </c>
      <c r="C681" s="130" t="s">
        <v>232</v>
      </c>
      <c r="D681" s="90" t="s">
        <v>270</v>
      </c>
      <c r="E681" s="86"/>
      <c r="F681" s="105" t="n">
        <f aca="false">F682</f>
        <v>12907</v>
      </c>
      <c r="G681" s="95" t="n">
        <f aca="false">G682</f>
        <v>12907</v>
      </c>
    </row>
    <row r="682" customFormat="false" ht="126" hidden="false" customHeight="false" outlineLevel="0" collapsed="false">
      <c r="A682" s="87" t="s">
        <v>804</v>
      </c>
      <c r="B682" s="78" t="s">
        <v>736</v>
      </c>
      <c r="C682" s="91" t="s">
        <v>232</v>
      </c>
      <c r="D682" s="90" t="s">
        <v>805</v>
      </c>
      <c r="E682" s="94"/>
      <c r="F682" s="74" t="n">
        <f aca="false">F683+F685</f>
        <v>12907</v>
      </c>
      <c r="G682" s="95" t="n">
        <f aca="false">G683+G685</f>
        <v>12907</v>
      </c>
    </row>
    <row r="683" customFormat="false" ht="15.75" hidden="false" customHeight="false" outlineLevel="0" collapsed="false">
      <c r="A683" s="87" t="s">
        <v>427</v>
      </c>
      <c r="B683" s="78" t="s">
        <v>736</v>
      </c>
      <c r="C683" s="91" t="s">
        <v>232</v>
      </c>
      <c r="D683" s="90" t="s">
        <v>805</v>
      </c>
      <c r="E683" s="94" t="n">
        <v>610</v>
      </c>
      <c r="F683" s="74" t="n">
        <f aca="false">F684</f>
        <v>12607</v>
      </c>
      <c r="G683" s="95" t="n">
        <f aca="false">G684</f>
        <v>12607</v>
      </c>
    </row>
    <row r="684" customFormat="false" ht="15.75" hidden="false" customHeight="false" outlineLevel="0" collapsed="false">
      <c r="A684" s="87" t="s">
        <v>437</v>
      </c>
      <c r="B684" s="78" t="s">
        <v>736</v>
      </c>
      <c r="C684" s="91" t="s">
        <v>232</v>
      </c>
      <c r="D684" s="90" t="s">
        <v>805</v>
      </c>
      <c r="E684" s="94" t="n">
        <v>612</v>
      </c>
      <c r="F684" s="74" t="n">
        <v>12607</v>
      </c>
      <c r="G684" s="95" t="n">
        <v>12607</v>
      </c>
    </row>
    <row r="685" customFormat="false" ht="31.5" hidden="false" customHeight="false" outlineLevel="0" collapsed="false">
      <c r="A685" s="87" t="s">
        <v>768</v>
      </c>
      <c r="B685" s="78" t="s">
        <v>736</v>
      </c>
      <c r="C685" s="91" t="s">
        <v>232</v>
      </c>
      <c r="D685" s="90" t="s">
        <v>805</v>
      </c>
      <c r="E685" s="94" t="n">
        <v>630</v>
      </c>
      <c r="F685" s="74" t="n">
        <f aca="false">F686</f>
        <v>300</v>
      </c>
      <c r="G685" s="95" t="n">
        <f aca="false">G686</f>
        <v>300</v>
      </c>
    </row>
    <row r="686" customFormat="false" ht="31.5" hidden="false" customHeight="false" outlineLevel="0" collapsed="false">
      <c r="A686" s="87" t="s">
        <v>764</v>
      </c>
      <c r="B686" s="81" t="s">
        <v>736</v>
      </c>
      <c r="C686" s="80" t="s">
        <v>232</v>
      </c>
      <c r="D686" s="90" t="s">
        <v>805</v>
      </c>
      <c r="E686" s="112" t="n">
        <v>631</v>
      </c>
      <c r="F686" s="113" t="n">
        <v>300</v>
      </c>
      <c r="G686" s="75" t="n">
        <v>300</v>
      </c>
    </row>
    <row r="687" customFormat="false" ht="63" hidden="false" customHeight="false" outlineLevel="0" collapsed="false">
      <c r="A687" s="87" t="s">
        <v>806</v>
      </c>
      <c r="B687" s="81" t="s">
        <v>736</v>
      </c>
      <c r="C687" s="80" t="s">
        <v>232</v>
      </c>
      <c r="D687" s="90" t="s">
        <v>807</v>
      </c>
      <c r="E687" s="112"/>
      <c r="F687" s="113" t="n">
        <f aca="false">F688</f>
        <v>100</v>
      </c>
      <c r="G687" s="75"/>
    </row>
    <row r="688" customFormat="false" ht="31.5" hidden="false" customHeight="false" outlineLevel="0" collapsed="false">
      <c r="A688" s="87" t="s">
        <v>774</v>
      </c>
      <c r="B688" s="81" t="s">
        <v>736</v>
      </c>
      <c r="C688" s="80" t="s">
        <v>232</v>
      </c>
      <c r="D688" s="90" t="s">
        <v>808</v>
      </c>
      <c r="E688" s="112"/>
      <c r="F688" s="113" t="n">
        <f aca="false">F689</f>
        <v>100</v>
      </c>
      <c r="G688" s="75"/>
    </row>
    <row r="689" customFormat="false" ht="15.75" hidden="false" customHeight="false" outlineLevel="0" collapsed="false">
      <c r="A689" s="87" t="s">
        <v>427</v>
      </c>
      <c r="B689" s="81" t="s">
        <v>736</v>
      </c>
      <c r="C689" s="80" t="s">
        <v>232</v>
      </c>
      <c r="D689" s="90" t="s">
        <v>808</v>
      </c>
      <c r="E689" s="112" t="n">
        <v>610</v>
      </c>
      <c r="F689" s="113" t="n">
        <f aca="false">F690</f>
        <v>100</v>
      </c>
      <c r="G689" s="75"/>
    </row>
    <row r="690" customFormat="false" ht="15.75" hidden="false" customHeight="false" outlineLevel="0" collapsed="false">
      <c r="A690" s="87" t="s">
        <v>437</v>
      </c>
      <c r="B690" s="81" t="s">
        <v>736</v>
      </c>
      <c r="C690" s="80" t="s">
        <v>232</v>
      </c>
      <c r="D690" s="90" t="s">
        <v>808</v>
      </c>
      <c r="E690" s="112" t="n">
        <v>612</v>
      </c>
      <c r="F690" s="113" t="n">
        <v>100</v>
      </c>
      <c r="G690" s="75"/>
    </row>
    <row r="691" customFormat="false" ht="31.5" hidden="false" customHeight="false" outlineLevel="0" collapsed="false">
      <c r="A691" s="85" t="s">
        <v>809</v>
      </c>
      <c r="B691" s="81" t="s">
        <v>736</v>
      </c>
      <c r="C691" s="80" t="s">
        <v>232</v>
      </c>
      <c r="D691" s="103" t="s">
        <v>810</v>
      </c>
      <c r="E691" s="86"/>
      <c r="F691" s="159" t="n">
        <f aca="false">F692</f>
        <v>85</v>
      </c>
      <c r="G691" s="75"/>
    </row>
    <row r="692" customFormat="false" ht="47.25" hidden="false" customHeight="false" outlineLevel="0" collapsed="false">
      <c r="A692" s="87" t="s">
        <v>811</v>
      </c>
      <c r="B692" s="81" t="s">
        <v>736</v>
      </c>
      <c r="C692" s="80" t="s">
        <v>232</v>
      </c>
      <c r="D692" s="90" t="s">
        <v>812</v>
      </c>
      <c r="E692" s="86"/>
      <c r="F692" s="159" t="n">
        <f aca="false">F693</f>
        <v>85</v>
      </c>
      <c r="G692" s="75"/>
    </row>
    <row r="693" customFormat="false" ht="15.75" hidden="false" customHeight="false" outlineLevel="0" collapsed="false">
      <c r="A693" s="87" t="s">
        <v>427</v>
      </c>
      <c r="B693" s="81" t="s">
        <v>736</v>
      </c>
      <c r="C693" s="83" t="s">
        <v>232</v>
      </c>
      <c r="D693" s="90" t="s">
        <v>812</v>
      </c>
      <c r="E693" s="86" t="n">
        <v>610</v>
      </c>
      <c r="F693" s="159" t="n">
        <f aca="false">F694</f>
        <v>85</v>
      </c>
      <c r="G693" s="75"/>
    </row>
    <row r="694" customFormat="false" ht="15.75" hidden="false" customHeight="false" outlineLevel="0" collapsed="false">
      <c r="A694" s="87" t="s">
        <v>437</v>
      </c>
      <c r="B694" s="81" t="s">
        <v>736</v>
      </c>
      <c r="C694" s="83" t="s">
        <v>232</v>
      </c>
      <c r="D694" s="90" t="s">
        <v>812</v>
      </c>
      <c r="E694" s="86" t="n">
        <v>612</v>
      </c>
      <c r="F694" s="159" t="n">
        <v>85</v>
      </c>
      <c r="G694" s="75"/>
    </row>
    <row r="695" customFormat="false" ht="47.25" hidden="false" customHeight="false" outlineLevel="0" collapsed="false">
      <c r="A695" s="87" t="s">
        <v>813</v>
      </c>
      <c r="B695" s="81" t="s">
        <v>736</v>
      </c>
      <c r="C695" s="83" t="s">
        <v>232</v>
      </c>
      <c r="D695" s="90" t="s">
        <v>814</v>
      </c>
      <c r="E695" s="86"/>
      <c r="F695" s="159" t="n">
        <f aca="false">F696+F707</f>
        <v>105967.3</v>
      </c>
      <c r="G695" s="75"/>
    </row>
    <row r="696" customFormat="false" ht="15.75" hidden="false" customHeight="false" outlineLevel="0" collapsed="false">
      <c r="A696" s="87" t="s">
        <v>815</v>
      </c>
      <c r="B696" s="81" t="s">
        <v>736</v>
      </c>
      <c r="C696" s="83" t="s">
        <v>232</v>
      </c>
      <c r="D696" s="90" t="s">
        <v>816</v>
      </c>
      <c r="E696" s="86"/>
      <c r="F696" s="159" t="n">
        <f aca="false">F697+F702</f>
        <v>92406.1</v>
      </c>
      <c r="G696" s="75"/>
    </row>
    <row r="697" customFormat="false" ht="78.75" hidden="false" customHeight="false" outlineLevel="0" collapsed="false">
      <c r="A697" s="87" t="s">
        <v>817</v>
      </c>
      <c r="B697" s="81" t="s">
        <v>736</v>
      </c>
      <c r="C697" s="83" t="s">
        <v>232</v>
      </c>
      <c r="D697" s="90" t="s">
        <v>818</v>
      </c>
      <c r="E697" s="86"/>
      <c r="F697" s="159" t="n">
        <f aca="false">F698+F700</f>
        <v>32199.3</v>
      </c>
      <c r="G697" s="75"/>
    </row>
    <row r="698" customFormat="false" ht="31.5" hidden="false" customHeight="false" outlineLevel="0" collapsed="false">
      <c r="A698" s="87" t="s">
        <v>245</v>
      </c>
      <c r="B698" s="81" t="s">
        <v>736</v>
      </c>
      <c r="C698" s="83" t="s">
        <v>232</v>
      </c>
      <c r="D698" s="90" t="s">
        <v>818</v>
      </c>
      <c r="E698" s="86" t="n">
        <v>240</v>
      </c>
      <c r="F698" s="159" t="n">
        <f aca="false">F699</f>
        <v>18199.3</v>
      </c>
      <c r="G698" s="75"/>
    </row>
    <row r="699" customFormat="false" ht="15.75" hidden="false" customHeight="false" outlineLevel="0" collapsed="false">
      <c r="A699" s="87" t="s">
        <v>247</v>
      </c>
      <c r="B699" s="81" t="s">
        <v>736</v>
      </c>
      <c r="C699" s="83" t="s">
        <v>232</v>
      </c>
      <c r="D699" s="90" t="s">
        <v>818</v>
      </c>
      <c r="E699" s="86" t="n">
        <v>244</v>
      </c>
      <c r="F699" s="105" t="n">
        <v>18199.3</v>
      </c>
      <c r="G699" s="75"/>
    </row>
    <row r="700" customFormat="false" ht="31.5" hidden="false" customHeight="false" outlineLevel="0" collapsed="false">
      <c r="A700" s="160" t="s">
        <v>743</v>
      </c>
      <c r="B700" s="81" t="s">
        <v>736</v>
      </c>
      <c r="C700" s="83" t="s">
        <v>232</v>
      </c>
      <c r="D700" s="90" t="s">
        <v>818</v>
      </c>
      <c r="E700" s="86" t="n">
        <v>400</v>
      </c>
      <c r="F700" s="159" t="n">
        <f aca="false">F701</f>
        <v>14000</v>
      </c>
      <c r="G700" s="75"/>
    </row>
    <row r="701" customFormat="false" ht="31.5" hidden="false" customHeight="false" outlineLevel="0" collapsed="false">
      <c r="A701" s="160" t="s">
        <v>744</v>
      </c>
      <c r="B701" s="81" t="s">
        <v>736</v>
      </c>
      <c r="C701" s="83" t="s">
        <v>232</v>
      </c>
      <c r="D701" s="90" t="s">
        <v>818</v>
      </c>
      <c r="E701" s="86" t="n">
        <v>414</v>
      </c>
      <c r="F701" s="159" t="n">
        <v>14000</v>
      </c>
      <c r="G701" s="75"/>
    </row>
    <row r="702" customFormat="false" ht="63" hidden="false" customHeight="false" outlineLevel="0" collapsed="false">
      <c r="A702" s="87" t="s">
        <v>819</v>
      </c>
      <c r="B702" s="81" t="s">
        <v>736</v>
      </c>
      <c r="C702" s="83" t="s">
        <v>232</v>
      </c>
      <c r="D702" s="90" t="s">
        <v>820</v>
      </c>
      <c r="E702" s="86"/>
      <c r="F702" s="105" t="n">
        <f aca="false">F703+F705</f>
        <v>60206.8</v>
      </c>
      <c r="G702" s="75"/>
    </row>
    <row r="703" customFormat="false" ht="31.5" hidden="false" customHeight="false" outlineLevel="0" collapsed="false">
      <c r="A703" s="87" t="s">
        <v>245</v>
      </c>
      <c r="B703" s="81" t="s">
        <v>736</v>
      </c>
      <c r="C703" s="83" t="s">
        <v>232</v>
      </c>
      <c r="D703" s="90" t="s">
        <v>820</v>
      </c>
      <c r="E703" s="86" t="n">
        <v>240</v>
      </c>
      <c r="F703" s="105" t="n">
        <f aca="false">F704</f>
        <v>25000</v>
      </c>
      <c r="G703" s="75"/>
    </row>
    <row r="704" customFormat="false" ht="15.75" hidden="false" customHeight="false" outlineLevel="0" collapsed="false">
      <c r="A704" s="87" t="s">
        <v>247</v>
      </c>
      <c r="B704" s="81" t="s">
        <v>736</v>
      </c>
      <c r="C704" s="83" t="s">
        <v>232</v>
      </c>
      <c r="D704" s="90" t="s">
        <v>820</v>
      </c>
      <c r="E704" s="86" t="n">
        <v>244</v>
      </c>
      <c r="F704" s="105" t="n">
        <v>25000</v>
      </c>
      <c r="G704" s="75"/>
    </row>
    <row r="705" customFormat="false" ht="31.5" hidden="false" customHeight="false" outlineLevel="0" collapsed="false">
      <c r="A705" s="161" t="s">
        <v>743</v>
      </c>
      <c r="B705" s="81" t="s">
        <v>736</v>
      </c>
      <c r="C705" s="83" t="s">
        <v>232</v>
      </c>
      <c r="D705" s="90" t="s">
        <v>820</v>
      </c>
      <c r="E705" s="86" t="n">
        <v>400</v>
      </c>
      <c r="F705" s="105" t="n">
        <f aca="false">F706</f>
        <v>35206.8</v>
      </c>
      <c r="G705" s="75"/>
    </row>
    <row r="706" customFormat="false" ht="31.5" hidden="false" customHeight="false" outlineLevel="0" collapsed="false">
      <c r="A706" s="141" t="s">
        <v>744</v>
      </c>
      <c r="B706" s="81" t="s">
        <v>736</v>
      </c>
      <c r="C706" s="83" t="s">
        <v>232</v>
      </c>
      <c r="D706" s="90" t="s">
        <v>820</v>
      </c>
      <c r="E706" s="86" t="n">
        <v>414</v>
      </c>
      <c r="F706" s="105" t="n">
        <v>35206.8</v>
      </c>
      <c r="G706" s="75"/>
    </row>
    <row r="707" customFormat="false" ht="31.5" hidden="false" customHeight="false" outlineLevel="0" collapsed="false">
      <c r="A707" s="141" t="s">
        <v>821</v>
      </c>
      <c r="B707" s="81" t="s">
        <v>736</v>
      </c>
      <c r="C707" s="83" t="s">
        <v>232</v>
      </c>
      <c r="D707" s="90" t="s">
        <v>822</v>
      </c>
      <c r="E707" s="86"/>
      <c r="F707" s="105" t="n">
        <f aca="false">F708+F711</f>
        <v>13561.2</v>
      </c>
      <c r="G707" s="75"/>
    </row>
    <row r="708" customFormat="false" ht="47.25" hidden="false" customHeight="false" outlineLevel="0" collapsed="false">
      <c r="A708" s="160" t="s">
        <v>823</v>
      </c>
      <c r="B708" s="81" t="s">
        <v>736</v>
      </c>
      <c r="C708" s="83" t="s">
        <v>232</v>
      </c>
      <c r="D708" s="90" t="s">
        <v>824</v>
      </c>
      <c r="E708" s="86"/>
      <c r="F708" s="105" t="n">
        <f aca="false">F709</f>
        <v>1356.1</v>
      </c>
      <c r="G708" s="75"/>
    </row>
    <row r="709" customFormat="false" ht="31.5" hidden="false" customHeight="false" outlineLevel="0" collapsed="false">
      <c r="A709" s="87" t="s">
        <v>245</v>
      </c>
      <c r="B709" s="81" t="s">
        <v>736</v>
      </c>
      <c r="C709" s="83" t="s">
        <v>232</v>
      </c>
      <c r="D709" s="90" t="s">
        <v>824</v>
      </c>
      <c r="E709" s="86" t="n">
        <v>240</v>
      </c>
      <c r="F709" s="105" t="n">
        <f aca="false">F710</f>
        <v>1356.1</v>
      </c>
      <c r="G709" s="75"/>
    </row>
    <row r="710" customFormat="false" ht="15.75" hidden="false" customHeight="false" outlineLevel="0" collapsed="false">
      <c r="A710" s="87" t="s">
        <v>247</v>
      </c>
      <c r="B710" s="81" t="s">
        <v>736</v>
      </c>
      <c r="C710" s="83" t="s">
        <v>232</v>
      </c>
      <c r="D710" s="90" t="s">
        <v>824</v>
      </c>
      <c r="E710" s="86" t="n">
        <v>244</v>
      </c>
      <c r="F710" s="105" t="n">
        <v>1356.1</v>
      </c>
      <c r="G710" s="75"/>
    </row>
    <row r="711" customFormat="false" ht="63" hidden="false" customHeight="false" outlineLevel="0" collapsed="false">
      <c r="A711" s="141" t="s">
        <v>825</v>
      </c>
      <c r="B711" s="81" t="s">
        <v>736</v>
      </c>
      <c r="C711" s="83" t="s">
        <v>232</v>
      </c>
      <c r="D711" s="90" t="s">
        <v>826</v>
      </c>
      <c r="E711" s="86"/>
      <c r="F711" s="105" t="n">
        <f aca="false">F712</f>
        <v>12205.1</v>
      </c>
      <c r="G711" s="75"/>
    </row>
    <row r="712" customFormat="false" ht="31.5" hidden="false" customHeight="false" outlineLevel="0" collapsed="false">
      <c r="A712" s="87" t="s">
        <v>245</v>
      </c>
      <c r="B712" s="81" t="s">
        <v>736</v>
      </c>
      <c r="C712" s="83" t="s">
        <v>232</v>
      </c>
      <c r="D712" s="90" t="s">
        <v>826</v>
      </c>
      <c r="E712" s="86" t="n">
        <v>240</v>
      </c>
      <c r="F712" s="105" t="n">
        <f aca="false">F713</f>
        <v>12205.1</v>
      </c>
      <c r="G712" s="75"/>
    </row>
    <row r="713" customFormat="false" ht="15.75" hidden="false" customHeight="false" outlineLevel="0" collapsed="false">
      <c r="A713" s="87" t="s">
        <v>247</v>
      </c>
      <c r="B713" s="81" t="s">
        <v>736</v>
      </c>
      <c r="C713" s="83" t="s">
        <v>232</v>
      </c>
      <c r="D713" s="90" t="s">
        <v>826</v>
      </c>
      <c r="E713" s="86" t="n">
        <v>244</v>
      </c>
      <c r="F713" s="105" t="n">
        <v>12205.1</v>
      </c>
      <c r="G713" s="75"/>
    </row>
    <row r="714" customFormat="false" ht="31.5" hidden="false" customHeight="false" outlineLevel="0" collapsed="false">
      <c r="A714" s="87" t="s">
        <v>419</v>
      </c>
      <c r="B714" s="81" t="s">
        <v>736</v>
      </c>
      <c r="C714" s="83" t="s">
        <v>232</v>
      </c>
      <c r="D714" s="90" t="s">
        <v>420</v>
      </c>
      <c r="E714" s="86"/>
      <c r="F714" s="105" t="n">
        <f aca="false">F715</f>
        <v>3517</v>
      </c>
      <c r="G714" s="75"/>
    </row>
    <row r="715" customFormat="false" ht="47.25" hidden="false" customHeight="false" outlineLevel="0" collapsed="false">
      <c r="A715" s="87" t="s">
        <v>564</v>
      </c>
      <c r="B715" s="81" t="s">
        <v>736</v>
      </c>
      <c r="C715" s="83" t="s">
        <v>232</v>
      </c>
      <c r="D715" s="90" t="s">
        <v>565</v>
      </c>
      <c r="E715" s="86"/>
      <c r="F715" s="105" t="n">
        <f aca="false">F716</f>
        <v>3517</v>
      </c>
      <c r="G715" s="75"/>
    </row>
    <row r="716" customFormat="false" ht="47.25" hidden="false" customHeight="false" outlineLevel="0" collapsed="false">
      <c r="A716" s="87" t="s">
        <v>827</v>
      </c>
      <c r="B716" s="81" t="s">
        <v>736</v>
      </c>
      <c r="C716" s="83" t="s">
        <v>232</v>
      </c>
      <c r="D716" s="90" t="s">
        <v>828</v>
      </c>
      <c r="E716" s="86"/>
      <c r="F716" s="107" t="n">
        <f aca="false">F717+F720</f>
        <v>3517</v>
      </c>
      <c r="G716" s="75"/>
    </row>
    <row r="717" customFormat="false" ht="63" hidden="false" customHeight="false" outlineLevel="0" collapsed="false">
      <c r="A717" s="87" t="s">
        <v>829</v>
      </c>
      <c r="B717" s="81" t="s">
        <v>736</v>
      </c>
      <c r="C717" s="83" t="s">
        <v>232</v>
      </c>
      <c r="D717" s="90" t="s">
        <v>830</v>
      </c>
      <c r="E717" s="86"/>
      <c r="F717" s="107" t="n">
        <f aca="false">F718</f>
        <v>1125</v>
      </c>
      <c r="G717" s="75"/>
    </row>
    <row r="718" customFormat="false" ht="31.5" hidden="false" customHeight="false" outlineLevel="0" collapsed="false">
      <c r="A718" s="87" t="s">
        <v>245</v>
      </c>
      <c r="B718" s="81" t="s">
        <v>736</v>
      </c>
      <c r="C718" s="83" t="s">
        <v>232</v>
      </c>
      <c r="D718" s="90" t="s">
        <v>830</v>
      </c>
      <c r="E718" s="86" t="n">
        <v>240</v>
      </c>
      <c r="F718" s="107" t="n">
        <f aca="false">F719</f>
        <v>1125</v>
      </c>
      <c r="G718" s="75"/>
    </row>
    <row r="719" customFormat="false" ht="31.5" hidden="false" customHeight="false" outlineLevel="0" collapsed="false">
      <c r="A719" s="87" t="s">
        <v>281</v>
      </c>
      <c r="B719" s="81" t="s">
        <v>736</v>
      </c>
      <c r="C719" s="83" t="s">
        <v>232</v>
      </c>
      <c r="D719" s="90" t="s">
        <v>830</v>
      </c>
      <c r="E719" s="86" t="n">
        <v>242</v>
      </c>
      <c r="F719" s="107" t="n">
        <v>1125</v>
      </c>
      <c r="G719" s="75"/>
    </row>
    <row r="720" customFormat="false" ht="63" hidden="false" customHeight="false" outlineLevel="0" collapsed="false">
      <c r="A720" s="85" t="s">
        <v>831</v>
      </c>
      <c r="B720" s="81" t="s">
        <v>736</v>
      </c>
      <c r="C720" s="83" t="s">
        <v>232</v>
      </c>
      <c r="D720" s="90" t="s">
        <v>832</v>
      </c>
      <c r="E720" s="86"/>
      <c r="F720" s="107" t="n">
        <f aca="false">F721</f>
        <v>2392</v>
      </c>
      <c r="G720" s="75"/>
    </row>
    <row r="721" customFormat="false" ht="31.5" hidden="false" customHeight="false" outlineLevel="0" collapsed="false">
      <c r="A721" s="87" t="s">
        <v>245</v>
      </c>
      <c r="B721" s="81" t="s">
        <v>736</v>
      </c>
      <c r="C721" s="83" t="s">
        <v>232</v>
      </c>
      <c r="D721" s="90" t="s">
        <v>832</v>
      </c>
      <c r="E721" s="86" t="n">
        <v>240</v>
      </c>
      <c r="F721" s="107" t="n">
        <f aca="false">F722</f>
        <v>2392</v>
      </c>
      <c r="G721" s="75"/>
    </row>
    <row r="722" customFormat="false" ht="31.5" hidden="false" customHeight="false" outlineLevel="0" collapsed="false">
      <c r="A722" s="87" t="s">
        <v>281</v>
      </c>
      <c r="B722" s="81" t="s">
        <v>736</v>
      </c>
      <c r="C722" s="83" t="s">
        <v>232</v>
      </c>
      <c r="D722" s="90" t="s">
        <v>832</v>
      </c>
      <c r="E722" s="86" t="n">
        <v>242</v>
      </c>
      <c r="F722" s="107" t="n">
        <v>2392</v>
      </c>
      <c r="G722" s="75"/>
    </row>
    <row r="723" customFormat="false" ht="15.75" hidden="false" customHeight="false" outlineLevel="0" collapsed="false">
      <c r="A723" s="70" t="s">
        <v>833</v>
      </c>
      <c r="B723" s="119" t="s">
        <v>736</v>
      </c>
      <c r="C723" s="91" t="s">
        <v>241</v>
      </c>
      <c r="D723" s="162"/>
      <c r="E723" s="112"/>
      <c r="F723" s="105" t="n">
        <f aca="false">F724+F741+F748</f>
        <v>44783</v>
      </c>
      <c r="G723" s="107"/>
    </row>
    <row r="724" customFormat="false" ht="31.5" hidden="false" customHeight="false" outlineLevel="0" collapsed="false">
      <c r="A724" s="70" t="s">
        <v>834</v>
      </c>
      <c r="B724" s="93" t="s">
        <v>736</v>
      </c>
      <c r="C724" s="91" t="s">
        <v>241</v>
      </c>
      <c r="D724" s="82" t="s">
        <v>835</v>
      </c>
      <c r="E724" s="94"/>
      <c r="F724" s="95" t="n">
        <f aca="false">F725</f>
        <v>25158</v>
      </c>
      <c r="G724" s="107"/>
    </row>
    <row r="725" customFormat="false" ht="31.5" hidden="false" customHeight="false" outlineLevel="0" collapsed="false">
      <c r="A725" s="70" t="s">
        <v>836</v>
      </c>
      <c r="B725" s="93" t="s">
        <v>736</v>
      </c>
      <c r="C725" s="91" t="s">
        <v>241</v>
      </c>
      <c r="D725" s="82" t="s">
        <v>837</v>
      </c>
      <c r="E725" s="94"/>
      <c r="F725" s="95" t="n">
        <f aca="false">F726+F730+F734</f>
        <v>25158</v>
      </c>
      <c r="G725" s="107"/>
    </row>
    <row r="726" customFormat="false" ht="47.25" hidden="false" customHeight="false" outlineLevel="0" collapsed="false">
      <c r="A726" s="70" t="s">
        <v>838</v>
      </c>
      <c r="B726" s="93" t="s">
        <v>736</v>
      </c>
      <c r="C726" s="91" t="s">
        <v>241</v>
      </c>
      <c r="D726" s="82" t="s">
        <v>839</v>
      </c>
      <c r="E726" s="94"/>
      <c r="F726" s="95" t="n">
        <f aca="false">F727</f>
        <v>25000</v>
      </c>
      <c r="G726" s="107"/>
    </row>
    <row r="727" customFormat="false" ht="47.25" hidden="false" customHeight="false" outlineLevel="0" collapsed="false">
      <c r="A727" s="70" t="s">
        <v>840</v>
      </c>
      <c r="B727" s="93" t="s">
        <v>736</v>
      </c>
      <c r="C727" s="91" t="s">
        <v>241</v>
      </c>
      <c r="D727" s="82" t="s">
        <v>841</v>
      </c>
      <c r="E727" s="94"/>
      <c r="F727" s="95" t="n">
        <f aca="false">F728</f>
        <v>25000</v>
      </c>
      <c r="G727" s="107"/>
    </row>
    <row r="728" customFormat="false" ht="15.75" hidden="false" customHeight="false" outlineLevel="0" collapsed="false">
      <c r="A728" s="70" t="s">
        <v>427</v>
      </c>
      <c r="B728" s="93" t="s">
        <v>736</v>
      </c>
      <c r="C728" s="91" t="s">
        <v>241</v>
      </c>
      <c r="D728" s="82" t="s">
        <v>841</v>
      </c>
      <c r="E728" s="94" t="n">
        <v>610</v>
      </c>
      <c r="F728" s="95" t="n">
        <f aca="false">F729</f>
        <v>25000</v>
      </c>
      <c r="G728" s="107"/>
    </row>
    <row r="729" customFormat="false" ht="47.25" hidden="false" customHeight="false" outlineLevel="0" collapsed="false">
      <c r="A729" s="70" t="s">
        <v>428</v>
      </c>
      <c r="B729" s="93" t="s">
        <v>736</v>
      </c>
      <c r="C729" s="91" t="s">
        <v>241</v>
      </c>
      <c r="D729" s="82" t="s">
        <v>841</v>
      </c>
      <c r="E729" s="94" t="n">
        <v>611</v>
      </c>
      <c r="F729" s="95" t="n">
        <v>25000</v>
      </c>
      <c r="G729" s="107"/>
    </row>
    <row r="730" customFormat="false" ht="31.5" hidden="false" customHeight="false" outlineLevel="0" collapsed="false">
      <c r="A730" s="70" t="s">
        <v>809</v>
      </c>
      <c r="B730" s="93" t="s">
        <v>736</v>
      </c>
      <c r="C730" s="91" t="s">
        <v>241</v>
      </c>
      <c r="D730" s="82" t="s">
        <v>842</v>
      </c>
      <c r="E730" s="94"/>
      <c r="F730" s="95" t="n">
        <f aca="false">F731</f>
        <v>18</v>
      </c>
      <c r="G730" s="107"/>
    </row>
    <row r="731" customFormat="false" ht="47.25" hidden="false" customHeight="false" outlineLevel="0" collapsed="false">
      <c r="A731" s="135" t="s">
        <v>843</v>
      </c>
      <c r="B731" s="93" t="s">
        <v>736</v>
      </c>
      <c r="C731" s="91" t="s">
        <v>241</v>
      </c>
      <c r="D731" s="82" t="s">
        <v>844</v>
      </c>
      <c r="E731" s="94"/>
      <c r="F731" s="95" t="n">
        <f aca="false">F732</f>
        <v>18</v>
      </c>
      <c r="G731" s="107"/>
    </row>
    <row r="732" customFormat="false" ht="15.75" hidden="false" customHeight="false" outlineLevel="0" collapsed="false">
      <c r="A732" s="70" t="s">
        <v>427</v>
      </c>
      <c r="B732" s="93" t="s">
        <v>736</v>
      </c>
      <c r="C732" s="91" t="s">
        <v>241</v>
      </c>
      <c r="D732" s="82" t="s">
        <v>844</v>
      </c>
      <c r="E732" s="94" t="n">
        <v>610</v>
      </c>
      <c r="F732" s="95" t="n">
        <f aca="false">F733</f>
        <v>18</v>
      </c>
      <c r="G732" s="107"/>
    </row>
    <row r="733" customFormat="false" ht="15.75" hidden="false" customHeight="false" outlineLevel="0" collapsed="false">
      <c r="A733" s="70" t="s">
        <v>437</v>
      </c>
      <c r="B733" s="93" t="s">
        <v>736</v>
      </c>
      <c r="C733" s="91" t="s">
        <v>241</v>
      </c>
      <c r="D733" s="82" t="s">
        <v>844</v>
      </c>
      <c r="E733" s="94" t="n">
        <v>612</v>
      </c>
      <c r="F733" s="95" t="n">
        <v>18</v>
      </c>
      <c r="G733" s="107"/>
    </row>
    <row r="734" customFormat="false" ht="31.5" hidden="false" customHeight="false" outlineLevel="0" collapsed="false">
      <c r="A734" s="70" t="s">
        <v>845</v>
      </c>
      <c r="B734" s="93" t="s">
        <v>736</v>
      </c>
      <c r="C734" s="91" t="s">
        <v>241</v>
      </c>
      <c r="D734" s="82" t="s">
        <v>846</v>
      </c>
      <c r="E734" s="94"/>
      <c r="F734" s="95" t="n">
        <f aca="false">F735+F738</f>
        <v>140</v>
      </c>
      <c r="G734" s="107"/>
    </row>
    <row r="735" customFormat="false" ht="31.5" hidden="false" customHeight="false" outlineLevel="0" collapsed="false">
      <c r="A735" s="70" t="s">
        <v>847</v>
      </c>
      <c r="B735" s="93" t="s">
        <v>736</v>
      </c>
      <c r="C735" s="91" t="s">
        <v>241</v>
      </c>
      <c r="D735" s="82" t="s">
        <v>848</v>
      </c>
      <c r="E735" s="94"/>
      <c r="F735" s="95" t="n">
        <f aca="false">F736</f>
        <v>90</v>
      </c>
      <c r="G735" s="107"/>
    </row>
    <row r="736" customFormat="false" ht="15.75" hidden="false" customHeight="false" outlineLevel="0" collapsed="false">
      <c r="A736" s="70" t="s">
        <v>427</v>
      </c>
      <c r="B736" s="93" t="s">
        <v>736</v>
      </c>
      <c r="C736" s="91" t="s">
        <v>241</v>
      </c>
      <c r="D736" s="82" t="s">
        <v>848</v>
      </c>
      <c r="E736" s="94" t="n">
        <v>610</v>
      </c>
      <c r="F736" s="95" t="n">
        <f aca="false">F737</f>
        <v>90</v>
      </c>
      <c r="G736" s="107"/>
    </row>
    <row r="737" customFormat="false" ht="15.75" hidden="false" customHeight="false" outlineLevel="0" collapsed="false">
      <c r="A737" s="70" t="s">
        <v>437</v>
      </c>
      <c r="B737" s="96" t="s">
        <v>736</v>
      </c>
      <c r="C737" s="91" t="s">
        <v>241</v>
      </c>
      <c r="D737" s="82" t="s">
        <v>848</v>
      </c>
      <c r="E737" s="94" t="n">
        <v>612</v>
      </c>
      <c r="F737" s="132" t="n">
        <v>90</v>
      </c>
      <c r="G737" s="107"/>
    </row>
    <row r="738" customFormat="false" ht="31.5" hidden="false" customHeight="false" outlineLevel="0" collapsed="false">
      <c r="A738" s="135" t="s">
        <v>706</v>
      </c>
      <c r="B738" s="80" t="s">
        <v>736</v>
      </c>
      <c r="C738" s="91" t="s">
        <v>241</v>
      </c>
      <c r="D738" s="82" t="s">
        <v>849</v>
      </c>
      <c r="E738" s="94"/>
      <c r="F738" s="95" t="n">
        <f aca="false">F739</f>
        <v>50</v>
      </c>
      <c r="G738" s="107"/>
    </row>
    <row r="739" customFormat="false" ht="15.75" hidden="false" customHeight="false" outlineLevel="0" collapsed="false">
      <c r="A739" s="70" t="s">
        <v>427</v>
      </c>
      <c r="B739" s="80" t="s">
        <v>736</v>
      </c>
      <c r="C739" s="91" t="s">
        <v>241</v>
      </c>
      <c r="D739" s="82" t="s">
        <v>849</v>
      </c>
      <c r="E739" s="94" t="n">
        <v>610</v>
      </c>
      <c r="F739" s="95" t="n">
        <f aca="false">F740</f>
        <v>50</v>
      </c>
      <c r="G739" s="107"/>
    </row>
    <row r="740" customFormat="false" ht="15.75" hidden="false" customHeight="false" outlineLevel="0" collapsed="false">
      <c r="A740" s="70" t="s">
        <v>437</v>
      </c>
      <c r="B740" s="80" t="s">
        <v>736</v>
      </c>
      <c r="C740" s="91" t="s">
        <v>241</v>
      </c>
      <c r="D740" s="82" t="s">
        <v>849</v>
      </c>
      <c r="E740" s="94" t="n">
        <v>612</v>
      </c>
      <c r="F740" s="95" t="n">
        <v>50</v>
      </c>
      <c r="G740" s="107"/>
    </row>
    <row r="741" customFormat="false" ht="31.5" hidden="false" customHeight="false" outlineLevel="0" collapsed="false">
      <c r="A741" s="70" t="s">
        <v>255</v>
      </c>
      <c r="B741" s="80" t="s">
        <v>736</v>
      </c>
      <c r="C741" s="91" t="s">
        <v>241</v>
      </c>
      <c r="D741" s="82" t="s">
        <v>256</v>
      </c>
      <c r="E741" s="94"/>
      <c r="F741" s="95" t="n">
        <f aca="false">F742</f>
        <v>50</v>
      </c>
      <c r="G741" s="107"/>
    </row>
    <row r="742" customFormat="false" ht="31.5" hidden="false" customHeight="false" outlineLevel="0" collapsed="false">
      <c r="A742" s="87" t="s">
        <v>850</v>
      </c>
      <c r="B742" s="81" t="s">
        <v>736</v>
      </c>
      <c r="C742" s="91" t="s">
        <v>241</v>
      </c>
      <c r="D742" s="82" t="s">
        <v>851</v>
      </c>
      <c r="E742" s="94"/>
      <c r="F742" s="75" t="n">
        <f aca="false">F743</f>
        <v>50</v>
      </c>
      <c r="G742" s="107"/>
    </row>
    <row r="743" customFormat="false" ht="47.25" hidden="false" customHeight="false" outlineLevel="0" collapsed="false">
      <c r="A743" s="87" t="s">
        <v>852</v>
      </c>
      <c r="B743" s="81" t="s">
        <v>736</v>
      </c>
      <c r="C743" s="91" t="s">
        <v>241</v>
      </c>
      <c r="D743" s="90" t="s">
        <v>853</v>
      </c>
      <c r="E743" s="94"/>
      <c r="F743" s="75" t="n">
        <f aca="false">F744</f>
        <v>50</v>
      </c>
      <c r="G743" s="107"/>
    </row>
    <row r="744" customFormat="false" ht="15.75" hidden="false" customHeight="false" outlineLevel="0" collapsed="false">
      <c r="A744" s="110" t="s">
        <v>854</v>
      </c>
      <c r="B744" s="81" t="s">
        <v>736</v>
      </c>
      <c r="C744" s="91" t="s">
        <v>241</v>
      </c>
      <c r="D744" s="90" t="s">
        <v>855</v>
      </c>
      <c r="E744" s="86"/>
      <c r="F744" s="105" t="n">
        <f aca="false">F745</f>
        <v>50</v>
      </c>
      <c r="G744" s="107"/>
    </row>
    <row r="745" customFormat="false" ht="31.5" hidden="false" customHeight="false" outlineLevel="0" collapsed="false">
      <c r="A745" s="77" t="s">
        <v>702</v>
      </c>
      <c r="B745" s="81" t="s">
        <v>736</v>
      </c>
      <c r="C745" s="91" t="s">
        <v>241</v>
      </c>
      <c r="D745" s="90" t="s">
        <v>856</v>
      </c>
      <c r="E745" s="86"/>
      <c r="F745" s="105" t="n">
        <f aca="false">F746</f>
        <v>50</v>
      </c>
      <c r="G745" s="107"/>
    </row>
    <row r="746" customFormat="false" ht="15.75" hidden="false" customHeight="false" outlineLevel="0" collapsed="false">
      <c r="A746" s="85" t="s">
        <v>427</v>
      </c>
      <c r="B746" s="81" t="s">
        <v>736</v>
      </c>
      <c r="C746" s="91" t="s">
        <v>241</v>
      </c>
      <c r="D746" s="90" t="s">
        <v>856</v>
      </c>
      <c r="E746" s="86" t="n">
        <v>610</v>
      </c>
      <c r="F746" s="105" t="n">
        <f aca="false">F747</f>
        <v>50</v>
      </c>
      <c r="G746" s="107"/>
    </row>
    <row r="747" customFormat="false" ht="15.75" hidden="false" customHeight="false" outlineLevel="0" collapsed="false">
      <c r="A747" s="85" t="s">
        <v>437</v>
      </c>
      <c r="B747" s="81" t="s">
        <v>736</v>
      </c>
      <c r="C747" s="91" t="s">
        <v>241</v>
      </c>
      <c r="D747" s="90" t="s">
        <v>856</v>
      </c>
      <c r="E747" s="86" t="n">
        <v>612</v>
      </c>
      <c r="F747" s="105" t="n">
        <v>50</v>
      </c>
      <c r="G747" s="107"/>
    </row>
    <row r="748" customFormat="false" ht="31.5" hidden="false" customHeight="false" outlineLevel="0" collapsed="false">
      <c r="A748" s="70" t="s">
        <v>857</v>
      </c>
      <c r="B748" s="93" t="s">
        <v>736</v>
      </c>
      <c r="C748" s="91" t="s">
        <v>241</v>
      </c>
      <c r="D748" s="85" t="s">
        <v>858</v>
      </c>
      <c r="E748" s="94"/>
      <c r="F748" s="75" t="n">
        <f aca="false">F749</f>
        <v>19575</v>
      </c>
      <c r="G748" s="107"/>
    </row>
    <row r="749" customFormat="false" ht="31.5" hidden="false" customHeight="false" outlineLevel="0" collapsed="false">
      <c r="A749" s="70" t="s">
        <v>859</v>
      </c>
      <c r="B749" s="93" t="s">
        <v>736</v>
      </c>
      <c r="C749" s="91" t="s">
        <v>241</v>
      </c>
      <c r="D749" s="85" t="s">
        <v>860</v>
      </c>
      <c r="E749" s="94"/>
      <c r="F749" s="95" t="n">
        <f aca="false">F750+F754+F758</f>
        <v>19575</v>
      </c>
      <c r="G749" s="107"/>
    </row>
    <row r="750" customFormat="false" ht="47.25" hidden="false" customHeight="false" outlineLevel="0" collapsed="false">
      <c r="A750" s="70" t="s">
        <v>861</v>
      </c>
      <c r="B750" s="93" t="s">
        <v>736</v>
      </c>
      <c r="C750" s="91" t="s">
        <v>241</v>
      </c>
      <c r="D750" s="85" t="s">
        <v>862</v>
      </c>
      <c r="E750" s="94"/>
      <c r="F750" s="95" t="n">
        <f aca="false">F751</f>
        <v>19500</v>
      </c>
      <c r="G750" s="107"/>
    </row>
    <row r="751" customFormat="false" ht="47.25" hidden="false" customHeight="false" outlineLevel="0" collapsed="false">
      <c r="A751" s="70" t="s">
        <v>863</v>
      </c>
      <c r="B751" s="93" t="s">
        <v>736</v>
      </c>
      <c r="C751" s="91" t="s">
        <v>241</v>
      </c>
      <c r="D751" s="85" t="s">
        <v>864</v>
      </c>
      <c r="E751" s="94"/>
      <c r="F751" s="95" t="n">
        <f aca="false">F752</f>
        <v>19500</v>
      </c>
      <c r="G751" s="107"/>
    </row>
    <row r="752" customFormat="false" ht="15.75" hidden="false" customHeight="false" outlineLevel="0" collapsed="false">
      <c r="A752" s="70" t="s">
        <v>427</v>
      </c>
      <c r="B752" s="93" t="s">
        <v>736</v>
      </c>
      <c r="C752" s="91" t="s">
        <v>241</v>
      </c>
      <c r="D752" s="85" t="s">
        <v>864</v>
      </c>
      <c r="E752" s="94" t="n">
        <v>610</v>
      </c>
      <c r="F752" s="95" t="n">
        <f aca="false">F753</f>
        <v>19500</v>
      </c>
      <c r="G752" s="107"/>
    </row>
    <row r="753" customFormat="false" ht="47.25" hidden="false" customHeight="false" outlineLevel="0" collapsed="false">
      <c r="A753" s="70" t="s">
        <v>428</v>
      </c>
      <c r="B753" s="93" t="s">
        <v>736</v>
      </c>
      <c r="C753" s="91" t="s">
        <v>241</v>
      </c>
      <c r="D753" s="85" t="s">
        <v>864</v>
      </c>
      <c r="E753" s="94" t="n">
        <v>611</v>
      </c>
      <c r="F753" s="132" t="n">
        <v>19500</v>
      </c>
      <c r="G753" s="107"/>
    </row>
    <row r="754" customFormat="false" ht="31.5" hidden="false" customHeight="false" outlineLevel="0" collapsed="false">
      <c r="A754" s="70" t="s">
        <v>865</v>
      </c>
      <c r="B754" s="69" t="s">
        <v>736</v>
      </c>
      <c r="C754" s="91" t="s">
        <v>241</v>
      </c>
      <c r="D754" s="85" t="s">
        <v>866</v>
      </c>
      <c r="E754" s="94"/>
      <c r="F754" s="95" t="n">
        <f aca="false">F755</f>
        <v>39</v>
      </c>
      <c r="G754" s="107"/>
    </row>
    <row r="755" customFormat="false" ht="47.25" hidden="false" customHeight="false" outlineLevel="0" collapsed="false">
      <c r="A755" s="76" t="s">
        <v>867</v>
      </c>
      <c r="B755" s="69" t="s">
        <v>736</v>
      </c>
      <c r="C755" s="91" t="s">
        <v>241</v>
      </c>
      <c r="D755" s="70" t="s">
        <v>868</v>
      </c>
      <c r="E755" s="71"/>
      <c r="F755" s="95" t="n">
        <f aca="false">F756</f>
        <v>39</v>
      </c>
      <c r="G755" s="107"/>
    </row>
    <row r="756" customFormat="false" ht="15.75" hidden="false" customHeight="false" outlineLevel="0" collapsed="false">
      <c r="A756" s="101" t="s">
        <v>427</v>
      </c>
      <c r="B756" s="69" t="s">
        <v>736</v>
      </c>
      <c r="C756" s="91" t="s">
        <v>241</v>
      </c>
      <c r="D756" s="70" t="s">
        <v>868</v>
      </c>
      <c r="E756" s="71" t="n">
        <v>610</v>
      </c>
      <c r="F756" s="95" t="n">
        <f aca="false">F757</f>
        <v>39</v>
      </c>
      <c r="G756" s="107"/>
    </row>
    <row r="757" customFormat="false" ht="15.75" hidden="false" customHeight="false" outlineLevel="0" collapsed="false">
      <c r="A757" s="70" t="s">
        <v>437</v>
      </c>
      <c r="B757" s="69" t="s">
        <v>736</v>
      </c>
      <c r="C757" s="91" t="s">
        <v>241</v>
      </c>
      <c r="D757" s="76" t="s">
        <v>868</v>
      </c>
      <c r="E757" s="71" t="n">
        <v>612</v>
      </c>
      <c r="F757" s="95" t="n">
        <v>39</v>
      </c>
      <c r="G757" s="107"/>
    </row>
    <row r="758" customFormat="false" ht="47.25" hidden="false" customHeight="false" outlineLevel="0" collapsed="false">
      <c r="A758" s="70" t="s">
        <v>869</v>
      </c>
      <c r="B758" s="69" t="s">
        <v>736</v>
      </c>
      <c r="C758" s="91" t="s">
        <v>241</v>
      </c>
      <c r="D758" s="85" t="s">
        <v>870</v>
      </c>
      <c r="E758" s="94"/>
      <c r="F758" s="95" t="n">
        <f aca="false">F759</f>
        <v>36</v>
      </c>
      <c r="G758" s="107"/>
    </row>
    <row r="759" customFormat="false" ht="31.5" hidden="false" customHeight="false" outlineLevel="0" collapsed="false">
      <c r="A759" s="70" t="s">
        <v>706</v>
      </c>
      <c r="B759" s="69" t="s">
        <v>736</v>
      </c>
      <c r="C759" s="91" t="s">
        <v>241</v>
      </c>
      <c r="D759" s="70" t="s">
        <v>871</v>
      </c>
      <c r="E759" s="71"/>
      <c r="F759" s="95" t="n">
        <f aca="false">F760</f>
        <v>36</v>
      </c>
      <c r="G759" s="107"/>
    </row>
    <row r="760" customFormat="false" ht="15.75" hidden="false" customHeight="false" outlineLevel="0" collapsed="false">
      <c r="A760" s="70" t="s">
        <v>427</v>
      </c>
      <c r="B760" s="69" t="s">
        <v>736</v>
      </c>
      <c r="C760" s="91" t="s">
        <v>241</v>
      </c>
      <c r="D760" s="70" t="s">
        <v>871</v>
      </c>
      <c r="E760" s="71" t="n">
        <v>610</v>
      </c>
      <c r="F760" s="95" t="n">
        <f aca="false">F761</f>
        <v>36</v>
      </c>
      <c r="G760" s="107"/>
    </row>
    <row r="761" customFormat="false" ht="15.75" hidden="false" customHeight="false" outlineLevel="0" collapsed="false">
      <c r="A761" s="70" t="s">
        <v>437</v>
      </c>
      <c r="B761" s="69" t="s">
        <v>736</v>
      </c>
      <c r="C761" s="91" t="s">
        <v>241</v>
      </c>
      <c r="D761" s="70" t="s">
        <v>871</v>
      </c>
      <c r="E761" s="71" t="n">
        <v>612</v>
      </c>
      <c r="F761" s="95" t="n">
        <v>36</v>
      </c>
      <c r="G761" s="107"/>
    </row>
    <row r="762" customFormat="false" ht="15.75" hidden="false" customHeight="false" outlineLevel="0" collapsed="false">
      <c r="A762" s="70" t="s">
        <v>872</v>
      </c>
      <c r="B762" s="69" t="s">
        <v>736</v>
      </c>
      <c r="C762" s="69" t="s">
        <v>736</v>
      </c>
      <c r="D762" s="70"/>
      <c r="E762" s="71"/>
      <c r="F762" s="74" t="n">
        <f aca="false">F763+F779</f>
        <v>7132</v>
      </c>
      <c r="G762" s="75"/>
    </row>
    <row r="763" customFormat="false" ht="31.5" hidden="false" customHeight="false" outlineLevel="0" collapsed="false">
      <c r="A763" s="70" t="s">
        <v>273</v>
      </c>
      <c r="B763" s="69" t="s">
        <v>736</v>
      </c>
      <c r="C763" s="69" t="s">
        <v>736</v>
      </c>
      <c r="D763" s="70" t="s">
        <v>274</v>
      </c>
      <c r="E763" s="71"/>
      <c r="F763" s="74" t="n">
        <f aca="false">F764</f>
        <v>6862</v>
      </c>
      <c r="G763" s="75"/>
    </row>
    <row r="764" customFormat="false" ht="31.5" hidden="false" customHeight="false" outlineLevel="0" collapsed="false">
      <c r="A764" s="70" t="s">
        <v>873</v>
      </c>
      <c r="B764" s="69" t="s">
        <v>736</v>
      </c>
      <c r="C764" s="69" t="s">
        <v>736</v>
      </c>
      <c r="D764" s="70" t="s">
        <v>874</v>
      </c>
      <c r="E764" s="71"/>
      <c r="F764" s="74" t="n">
        <f aca="false">F765</f>
        <v>6862</v>
      </c>
      <c r="G764" s="75"/>
    </row>
    <row r="765" customFormat="false" ht="31.5" hidden="false" customHeight="false" outlineLevel="0" collapsed="false">
      <c r="A765" s="87" t="s">
        <v>875</v>
      </c>
      <c r="B765" s="69" t="s">
        <v>736</v>
      </c>
      <c r="C765" s="69" t="s">
        <v>736</v>
      </c>
      <c r="D765" s="76" t="s">
        <v>876</v>
      </c>
      <c r="E765" s="71"/>
      <c r="F765" s="74" t="n">
        <f aca="false">F766+F769+F774</f>
        <v>6862</v>
      </c>
      <c r="G765" s="75"/>
    </row>
    <row r="766" customFormat="false" ht="15.75" hidden="false" customHeight="false" outlineLevel="0" collapsed="false">
      <c r="A766" s="87" t="s">
        <v>877</v>
      </c>
      <c r="B766" s="131" t="s">
        <v>736</v>
      </c>
      <c r="C766" s="93" t="s">
        <v>736</v>
      </c>
      <c r="D766" s="85" t="s">
        <v>878</v>
      </c>
      <c r="E766" s="94"/>
      <c r="F766" s="95" t="n">
        <f aca="false">F767</f>
        <v>32</v>
      </c>
      <c r="G766" s="75"/>
    </row>
    <row r="767" customFormat="false" ht="31.5" hidden="false" customHeight="false" outlineLevel="0" collapsed="false">
      <c r="A767" s="70" t="s">
        <v>879</v>
      </c>
      <c r="B767" s="80" t="s">
        <v>736</v>
      </c>
      <c r="C767" s="81" t="s">
        <v>736</v>
      </c>
      <c r="D767" s="87" t="s">
        <v>878</v>
      </c>
      <c r="E767" s="94" t="n">
        <v>320</v>
      </c>
      <c r="F767" s="95" t="n">
        <f aca="false">F768</f>
        <v>32</v>
      </c>
      <c r="G767" s="75"/>
    </row>
    <row r="768" customFormat="false" ht="31.5" hidden="false" customHeight="false" outlineLevel="0" collapsed="false">
      <c r="A768" s="70" t="s">
        <v>880</v>
      </c>
      <c r="B768" s="80" t="s">
        <v>736</v>
      </c>
      <c r="C768" s="81" t="s">
        <v>736</v>
      </c>
      <c r="D768" s="87" t="s">
        <v>878</v>
      </c>
      <c r="E768" s="94" t="n">
        <v>321</v>
      </c>
      <c r="F768" s="95" t="n">
        <v>32</v>
      </c>
      <c r="G768" s="75"/>
    </row>
    <row r="769" customFormat="false" ht="31.5" hidden="false" customHeight="false" outlineLevel="0" collapsed="false">
      <c r="A769" s="70" t="s">
        <v>881</v>
      </c>
      <c r="B769" s="91" t="s">
        <v>736</v>
      </c>
      <c r="C769" s="78" t="s">
        <v>736</v>
      </c>
      <c r="D769" s="87" t="s">
        <v>878</v>
      </c>
      <c r="E769" s="94"/>
      <c r="F769" s="74" t="n">
        <f aca="false">F770+F772</f>
        <v>4226</v>
      </c>
      <c r="G769" s="75"/>
    </row>
    <row r="770" customFormat="false" ht="15.75" hidden="false" customHeight="false" outlineLevel="0" collapsed="false">
      <c r="A770" s="70" t="s">
        <v>427</v>
      </c>
      <c r="B770" s="91" t="s">
        <v>736</v>
      </c>
      <c r="C770" s="78" t="s">
        <v>736</v>
      </c>
      <c r="D770" s="87" t="s">
        <v>878</v>
      </c>
      <c r="E770" s="94" t="n">
        <v>610</v>
      </c>
      <c r="F770" s="74" t="n">
        <f aca="false">F771</f>
        <v>3826</v>
      </c>
      <c r="G770" s="75"/>
    </row>
    <row r="771" customFormat="false" ht="15.75" hidden="false" customHeight="false" outlineLevel="0" collapsed="false">
      <c r="A771" s="70" t="s">
        <v>437</v>
      </c>
      <c r="B771" s="69" t="s">
        <v>736</v>
      </c>
      <c r="C771" s="69" t="s">
        <v>736</v>
      </c>
      <c r="D771" s="87" t="s">
        <v>878</v>
      </c>
      <c r="E771" s="94" t="n">
        <v>612</v>
      </c>
      <c r="F771" s="74" t="n">
        <v>3826</v>
      </c>
      <c r="G771" s="75"/>
    </row>
    <row r="772" customFormat="false" ht="15.75" hidden="false" customHeight="false" outlineLevel="0" collapsed="false">
      <c r="A772" s="70" t="s">
        <v>749</v>
      </c>
      <c r="B772" s="69" t="s">
        <v>736</v>
      </c>
      <c r="C772" s="69" t="s">
        <v>736</v>
      </c>
      <c r="D772" s="87" t="s">
        <v>878</v>
      </c>
      <c r="E772" s="94" t="n">
        <v>620</v>
      </c>
      <c r="F772" s="74" t="n">
        <f aca="false">F773</f>
        <v>400</v>
      </c>
      <c r="G772" s="75"/>
    </row>
    <row r="773" customFormat="false" ht="15.75" hidden="false" customHeight="false" outlineLevel="0" collapsed="false">
      <c r="A773" s="70" t="s">
        <v>756</v>
      </c>
      <c r="B773" s="69" t="s">
        <v>736</v>
      </c>
      <c r="C773" s="69" t="s">
        <v>736</v>
      </c>
      <c r="D773" s="87" t="s">
        <v>878</v>
      </c>
      <c r="E773" s="94" t="n">
        <v>622</v>
      </c>
      <c r="F773" s="74" t="n">
        <v>400</v>
      </c>
      <c r="G773" s="75"/>
    </row>
    <row r="774" customFormat="false" ht="79.5" hidden="false" customHeight="false" outlineLevel="0" collapsed="false">
      <c r="A774" s="87" t="s">
        <v>882</v>
      </c>
      <c r="B774" s="81" t="s">
        <v>736</v>
      </c>
      <c r="C774" s="111" t="s">
        <v>736</v>
      </c>
      <c r="D774" s="87" t="s">
        <v>883</v>
      </c>
      <c r="E774" s="86"/>
      <c r="F774" s="105" t="n">
        <f aca="false">F775+F777</f>
        <v>2604</v>
      </c>
      <c r="G774" s="75"/>
    </row>
    <row r="775" customFormat="false" ht="32.25" hidden="false" customHeight="false" outlineLevel="0" collapsed="false">
      <c r="A775" s="87" t="s">
        <v>245</v>
      </c>
      <c r="B775" s="131" t="s">
        <v>736</v>
      </c>
      <c r="C775" s="80" t="s">
        <v>736</v>
      </c>
      <c r="D775" s="90" t="s">
        <v>883</v>
      </c>
      <c r="E775" s="86" t="n">
        <v>240</v>
      </c>
      <c r="F775" s="118" t="n">
        <f aca="false">F776</f>
        <v>2004.9</v>
      </c>
      <c r="G775" s="75"/>
    </row>
    <row r="776" customFormat="false" ht="16.5" hidden="false" customHeight="false" outlineLevel="0" collapsed="false">
      <c r="A776" s="70" t="s">
        <v>247</v>
      </c>
      <c r="B776" s="80" t="s">
        <v>736</v>
      </c>
      <c r="C776" s="102" t="s">
        <v>736</v>
      </c>
      <c r="D776" s="90" t="s">
        <v>883</v>
      </c>
      <c r="E776" s="94" t="n">
        <v>244</v>
      </c>
      <c r="F776" s="95" t="n">
        <v>2004.9</v>
      </c>
      <c r="G776" s="107"/>
    </row>
    <row r="777" customFormat="false" ht="16.5" hidden="false" customHeight="false" outlineLevel="0" collapsed="false">
      <c r="A777" s="70" t="s">
        <v>427</v>
      </c>
      <c r="B777" s="83" t="s">
        <v>736</v>
      </c>
      <c r="C777" s="102" t="s">
        <v>736</v>
      </c>
      <c r="D777" s="90" t="s">
        <v>883</v>
      </c>
      <c r="E777" s="94" t="n">
        <v>610</v>
      </c>
      <c r="F777" s="75" t="n">
        <f aca="false">F778</f>
        <v>599.1</v>
      </c>
      <c r="G777" s="107"/>
    </row>
    <row r="778" customFormat="false" ht="16.5" hidden="false" customHeight="false" outlineLevel="0" collapsed="false">
      <c r="A778" s="70" t="s">
        <v>437</v>
      </c>
      <c r="B778" s="83" t="s">
        <v>736</v>
      </c>
      <c r="C778" s="102" t="s">
        <v>736</v>
      </c>
      <c r="D778" s="90" t="s">
        <v>883</v>
      </c>
      <c r="E778" s="94" t="n">
        <v>612</v>
      </c>
      <c r="F778" s="75" t="n">
        <v>599.1</v>
      </c>
      <c r="G778" s="107"/>
    </row>
    <row r="779" customFormat="false" ht="63.75" hidden="false" customHeight="false" outlineLevel="0" collapsed="false">
      <c r="A779" s="87" t="s">
        <v>884</v>
      </c>
      <c r="B779" s="69" t="s">
        <v>736</v>
      </c>
      <c r="C779" s="69" t="s">
        <v>736</v>
      </c>
      <c r="D779" s="70" t="s">
        <v>284</v>
      </c>
      <c r="E779" s="71"/>
      <c r="F779" s="74" t="n">
        <f aca="false">F780</f>
        <v>270</v>
      </c>
      <c r="G779" s="75"/>
    </row>
    <row r="780" customFormat="false" ht="31.5" hidden="false" customHeight="false" outlineLevel="0" collapsed="false">
      <c r="A780" s="70" t="s">
        <v>885</v>
      </c>
      <c r="B780" s="69" t="s">
        <v>736</v>
      </c>
      <c r="C780" s="69" t="s">
        <v>736</v>
      </c>
      <c r="D780" s="70" t="s">
        <v>886</v>
      </c>
      <c r="E780" s="71"/>
      <c r="F780" s="74" t="n">
        <f aca="false">F781</f>
        <v>270</v>
      </c>
      <c r="G780" s="75"/>
    </row>
    <row r="781" customFormat="false" ht="47.25" hidden="false" customHeight="false" outlineLevel="0" collapsed="false">
      <c r="A781" s="87" t="s">
        <v>887</v>
      </c>
      <c r="B781" s="69" t="s">
        <v>736</v>
      </c>
      <c r="C781" s="69" t="s">
        <v>736</v>
      </c>
      <c r="D781" s="70" t="s">
        <v>888</v>
      </c>
      <c r="E781" s="71"/>
      <c r="F781" s="74" t="n">
        <f aca="false">F782+F785</f>
        <v>270</v>
      </c>
      <c r="G781" s="75"/>
    </row>
    <row r="782" customFormat="false" ht="15.75" hidden="false" customHeight="false" outlineLevel="0" collapsed="false">
      <c r="A782" s="87" t="s">
        <v>889</v>
      </c>
      <c r="B782" s="69" t="s">
        <v>736</v>
      </c>
      <c r="C782" s="69" t="s">
        <v>736</v>
      </c>
      <c r="D782" s="70" t="s">
        <v>890</v>
      </c>
      <c r="E782" s="71"/>
      <c r="F782" s="74" t="n">
        <f aca="false">F783</f>
        <v>70</v>
      </c>
      <c r="G782" s="75"/>
    </row>
    <row r="783" customFormat="false" ht="31.5" hidden="false" customHeight="false" outlineLevel="0" collapsed="false">
      <c r="A783" s="70" t="s">
        <v>245</v>
      </c>
      <c r="B783" s="69" t="s">
        <v>736</v>
      </c>
      <c r="C783" s="69" t="s">
        <v>736</v>
      </c>
      <c r="D783" s="70" t="s">
        <v>890</v>
      </c>
      <c r="E783" s="71" t="n">
        <v>240</v>
      </c>
      <c r="F783" s="74" t="n">
        <f aca="false">F784</f>
        <v>70</v>
      </c>
      <c r="G783" s="75"/>
    </row>
    <row r="784" customFormat="false" ht="15.75" hidden="false" customHeight="false" outlineLevel="0" collapsed="false">
      <c r="A784" s="70" t="s">
        <v>247</v>
      </c>
      <c r="B784" s="69" t="s">
        <v>736</v>
      </c>
      <c r="C784" s="69" t="s">
        <v>736</v>
      </c>
      <c r="D784" s="70" t="s">
        <v>890</v>
      </c>
      <c r="E784" s="71" t="n">
        <v>244</v>
      </c>
      <c r="F784" s="74" t="n">
        <v>70</v>
      </c>
      <c r="G784" s="75"/>
    </row>
    <row r="785" customFormat="false" ht="31.5" hidden="false" customHeight="false" outlineLevel="0" collapsed="false">
      <c r="A785" s="70" t="s">
        <v>891</v>
      </c>
      <c r="B785" s="69" t="s">
        <v>736</v>
      </c>
      <c r="C785" s="69" t="s">
        <v>736</v>
      </c>
      <c r="D785" s="70" t="s">
        <v>892</v>
      </c>
      <c r="E785" s="71"/>
      <c r="F785" s="74" t="n">
        <f aca="false">F786</f>
        <v>200</v>
      </c>
      <c r="G785" s="75"/>
    </row>
    <row r="786" customFormat="false" ht="31.5" hidden="false" customHeight="false" outlineLevel="0" collapsed="false">
      <c r="A786" s="70" t="s">
        <v>245</v>
      </c>
      <c r="B786" s="69" t="s">
        <v>736</v>
      </c>
      <c r="C786" s="69" t="s">
        <v>736</v>
      </c>
      <c r="D786" s="70" t="s">
        <v>892</v>
      </c>
      <c r="E786" s="71" t="n">
        <v>240</v>
      </c>
      <c r="F786" s="74" t="n">
        <f aca="false">F787</f>
        <v>200</v>
      </c>
      <c r="G786" s="75"/>
    </row>
    <row r="787" customFormat="false" ht="15.75" hidden="false" customHeight="false" outlineLevel="0" collapsed="false">
      <c r="A787" s="70" t="s">
        <v>247</v>
      </c>
      <c r="B787" s="69" t="s">
        <v>736</v>
      </c>
      <c r="C787" s="69" t="s">
        <v>736</v>
      </c>
      <c r="D787" s="70" t="s">
        <v>892</v>
      </c>
      <c r="E787" s="71" t="n">
        <v>244</v>
      </c>
      <c r="F787" s="74" t="n">
        <v>200</v>
      </c>
      <c r="G787" s="75"/>
    </row>
    <row r="788" customFormat="false" ht="15.75" hidden="false" customHeight="false" outlineLevel="0" collapsed="false">
      <c r="A788" s="70" t="s">
        <v>893</v>
      </c>
      <c r="B788" s="80" t="s">
        <v>736</v>
      </c>
      <c r="C788" s="81" t="s">
        <v>457</v>
      </c>
      <c r="D788" s="146"/>
      <c r="E788" s="94"/>
      <c r="F788" s="95" t="n">
        <f aca="false">F789</f>
        <v>580</v>
      </c>
      <c r="G788" s="75"/>
    </row>
    <row r="789" customFormat="false" ht="31.5" hidden="false" customHeight="false" outlineLevel="0" collapsed="false">
      <c r="A789" s="70" t="s">
        <v>255</v>
      </c>
      <c r="B789" s="83" t="s">
        <v>736</v>
      </c>
      <c r="C789" s="81" t="s">
        <v>457</v>
      </c>
      <c r="D789" s="85" t="s">
        <v>256</v>
      </c>
      <c r="E789" s="94"/>
      <c r="F789" s="95" t="n">
        <f aca="false">F790+F798+F804</f>
        <v>580</v>
      </c>
      <c r="G789" s="75"/>
    </row>
    <row r="790" customFormat="false" ht="15.75" hidden="false" customHeight="false" outlineLevel="0" collapsed="false">
      <c r="A790" s="87" t="s">
        <v>894</v>
      </c>
      <c r="B790" s="81" t="s">
        <v>736</v>
      </c>
      <c r="C790" s="83" t="s">
        <v>457</v>
      </c>
      <c r="D790" s="103" t="s">
        <v>258</v>
      </c>
      <c r="E790" s="94"/>
      <c r="F790" s="132" t="n">
        <f aca="false">F791</f>
        <v>200</v>
      </c>
      <c r="G790" s="75"/>
    </row>
    <row r="791" customFormat="false" ht="63" hidden="false" customHeight="false" outlineLevel="0" collapsed="false">
      <c r="A791" s="87" t="s">
        <v>895</v>
      </c>
      <c r="B791" s="81" t="s">
        <v>736</v>
      </c>
      <c r="C791" s="83" t="s">
        <v>457</v>
      </c>
      <c r="D791" s="90" t="s">
        <v>896</v>
      </c>
      <c r="E791" s="86"/>
      <c r="F791" s="105" t="n">
        <f aca="false">F792</f>
        <v>200</v>
      </c>
      <c r="G791" s="75"/>
    </row>
    <row r="792" customFormat="false" ht="15.75" hidden="false" customHeight="false" outlineLevel="0" collapsed="false">
      <c r="A792" s="87" t="s">
        <v>897</v>
      </c>
      <c r="B792" s="81" t="s">
        <v>736</v>
      </c>
      <c r="C792" s="83" t="s">
        <v>457</v>
      </c>
      <c r="D792" s="90" t="s">
        <v>898</v>
      </c>
      <c r="E792" s="86"/>
      <c r="F792" s="105" t="n">
        <f aca="false">F793</f>
        <v>200</v>
      </c>
      <c r="G792" s="75"/>
    </row>
    <row r="793" customFormat="false" ht="47.25" hidden="false" customHeight="false" outlineLevel="0" collapsed="false">
      <c r="A793" s="87" t="s">
        <v>899</v>
      </c>
      <c r="B793" s="81" t="s">
        <v>736</v>
      </c>
      <c r="C793" s="83" t="s">
        <v>457</v>
      </c>
      <c r="D793" s="90" t="s">
        <v>900</v>
      </c>
      <c r="E793" s="86"/>
      <c r="F793" s="105" t="n">
        <f aca="false">F794+F796</f>
        <v>200</v>
      </c>
      <c r="G793" s="75"/>
    </row>
    <row r="794" customFormat="false" ht="15.75" hidden="false" customHeight="false" outlineLevel="0" collapsed="false">
      <c r="A794" s="87" t="s">
        <v>427</v>
      </c>
      <c r="B794" s="81" t="s">
        <v>736</v>
      </c>
      <c r="C794" s="83" t="s">
        <v>457</v>
      </c>
      <c r="D794" s="90" t="s">
        <v>900</v>
      </c>
      <c r="E794" s="86" t="n">
        <v>610</v>
      </c>
      <c r="F794" s="105" t="n">
        <f aca="false">F795</f>
        <v>100</v>
      </c>
      <c r="G794" s="75"/>
    </row>
    <row r="795" customFormat="false" ht="15.75" hidden="false" customHeight="false" outlineLevel="0" collapsed="false">
      <c r="A795" s="87" t="s">
        <v>437</v>
      </c>
      <c r="B795" s="81" t="s">
        <v>736</v>
      </c>
      <c r="C795" s="83" t="s">
        <v>457</v>
      </c>
      <c r="D795" s="90" t="s">
        <v>900</v>
      </c>
      <c r="E795" s="86" t="n">
        <v>612</v>
      </c>
      <c r="F795" s="105" t="n">
        <v>100</v>
      </c>
      <c r="G795" s="75"/>
    </row>
    <row r="796" customFormat="false" ht="15.75" hidden="false" customHeight="false" outlineLevel="0" collapsed="false">
      <c r="A796" s="87" t="s">
        <v>749</v>
      </c>
      <c r="B796" s="81" t="s">
        <v>736</v>
      </c>
      <c r="C796" s="83" t="s">
        <v>457</v>
      </c>
      <c r="D796" s="90" t="s">
        <v>900</v>
      </c>
      <c r="E796" s="86" t="n">
        <v>620</v>
      </c>
      <c r="F796" s="107" t="n">
        <f aca="false">F797</f>
        <v>100</v>
      </c>
      <c r="G796" s="75"/>
    </row>
    <row r="797" customFormat="false" ht="15.75" hidden="false" customHeight="false" outlineLevel="0" collapsed="false">
      <c r="A797" s="87" t="s">
        <v>756</v>
      </c>
      <c r="B797" s="81" t="s">
        <v>736</v>
      </c>
      <c r="C797" s="83" t="s">
        <v>457</v>
      </c>
      <c r="D797" s="90" t="s">
        <v>900</v>
      </c>
      <c r="E797" s="86" t="n">
        <v>622</v>
      </c>
      <c r="F797" s="107" t="n">
        <v>100</v>
      </c>
      <c r="G797" s="75"/>
    </row>
    <row r="798" customFormat="false" ht="15.75" hidden="false" customHeight="false" outlineLevel="0" collapsed="false">
      <c r="A798" s="70" t="s">
        <v>901</v>
      </c>
      <c r="B798" s="130" t="s">
        <v>736</v>
      </c>
      <c r="C798" s="131" t="s">
        <v>457</v>
      </c>
      <c r="D798" s="85" t="s">
        <v>266</v>
      </c>
      <c r="E798" s="94"/>
      <c r="F798" s="132" t="n">
        <f aca="false">F799</f>
        <v>150</v>
      </c>
      <c r="G798" s="75"/>
    </row>
    <row r="799" customFormat="false" ht="63" hidden="false" customHeight="false" outlineLevel="0" collapsed="false">
      <c r="A799" s="87" t="s">
        <v>267</v>
      </c>
      <c r="B799" s="80" t="s">
        <v>736</v>
      </c>
      <c r="C799" s="102" t="s">
        <v>457</v>
      </c>
      <c r="D799" s="90" t="s">
        <v>268</v>
      </c>
      <c r="E799" s="86"/>
      <c r="F799" s="105" t="n">
        <f aca="false">F800</f>
        <v>150</v>
      </c>
      <c r="G799" s="75"/>
    </row>
    <row r="800" customFormat="false" ht="15.75" hidden="false" customHeight="false" outlineLevel="0" collapsed="false">
      <c r="A800" s="70" t="s">
        <v>897</v>
      </c>
      <c r="B800" s="83" t="s">
        <v>736</v>
      </c>
      <c r="C800" s="106" t="s">
        <v>457</v>
      </c>
      <c r="D800" s="90" t="s">
        <v>902</v>
      </c>
      <c r="E800" s="86"/>
      <c r="F800" s="105" t="n">
        <f aca="false">F801</f>
        <v>150</v>
      </c>
      <c r="G800" s="75"/>
    </row>
    <row r="801" customFormat="false" ht="47.25" hidden="false" customHeight="false" outlineLevel="0" collapsed="false">
      <c r="A801" s="70" t="s">
        <v>899</v>
      </c>
      <c r="B801" s="83" t="s">
        <v>736</v>
      </c>
      <c r="C801" s="106" t="s">
        <v>457</v>
      </c>
      <c r="D801" s="90" t="s">
        <v>903</v>
      </c>
      <c r="E801" s="86"/>
      <c r="F801" s="105" t="n">
        <f aca="false">F802</f>
        <v>150</v>
      </c>
      <c r="G801" s="75"/>
    </row>
    <row r="802" customFormat="false" ht="15.75" hidden="false" customHeight="false" outlineLevel="0" collapsed="false">
      <c r="A802" s="70" t="s">
        <v>427</v>
      </c>
      <c r="B802" s="83" t="s">
        <v>736</v>
      </c>
      <c r="C802" s="106" t="s">
        <v>457</v>
      </c>
      <c r="D802" s="90" t="s">
        <v>903</v>
      </c>
      <c r="E802" s="86" t="n">
        <v>610</v>
      </c>
      <c r="F802" s="105" t="n">
        <f aca="false">F803</f>
        <v>150</v>
      </c>
      <c r="G802" s="75"/>
    </row>
    <row r="803" customFormat="false" ht="15.75" hidden="false" customHeight="false" outlineLevel="0" collapsed="false">
      <c r="A803" s="70" t="s">
        <v>437</v>
      </c>
      <c r="B803" s="83" t="s">
        <v>736</v>
      </c>
      <c r="C803" s="106" t="s">
        <v>457</v>
      </c>
      <c r="D803" s="90" t="s">
        <v>903</v>
      </c>
      <c r="E803" s="86" t="n">
        <v>612</v>
      </c>
      <c r="F803" s="105" t="n">
        <v>150</v>
      </c>
      <c r="G803" s="75"/>
    </row>
    <row r="804" customFormat="false" ht="31.5" hidden="false" customHeight="false" outlineLevel="0" collapsed="false">
      <c r="A804" s="87" t="s">
        <v>850</v>
      </c>
      <c r="B804" s="81" t="s">
        <v>736</v>
      </c>
      <c r="C804" s="80" t="s">
        <v>457</v>
      </c>
      <c r="D804" s="103" t="s">
        <v>851</v>
      </c>
      <c r="E804" s="86"/>
      <c r="F804" s="105" t="n">
        <f aca="false">F805+F813+F820</f>
        <v>230</v>
      </c>
      <c r="G804" s="75"/>
    </row>
    <row r="805" customFormat="false" ht="31.5" hidden="false" customHeight="false" outlineLevel="0" collapsed="false">
      <c r="A805" s="85" t="s">
        <v>904</v>
      </c>
      <c r="B805" s="81" t="s">
        <v>736</v>
      </c>
      <c r="C805" s="83" t="s">
        <v>457</v>
      </c>
      <c r="D805" s="90" t="s">
        <v>905</v>
      </c>
      <c r="E805" s="86"/>
      <c r="F805" s="105" t="n">
        <f aca="false">F806+F809</f>
        <v>50</v>
      </c>
      <c r="G805" s="75"/>
    </row>
    <row r="806" customFormat="false" ht="78.75" hidden="false" customHeight="false" outlineLevel="0" collapsed="false">
      <c r="A806" s="87" t="s">
        <v>906</v>
      </c>
      <c r="B806" s="69" t="s">
        <v>736</v>
      </c>
      <c r="C806" s="108" t="s">
        <v>457</v>
      </c>
      <c r="D806" s="90" t="s">
        <v>907</v>
      </c>
      <c r="E806" s="86"/>
      <c r="F806" s="105" t="n">
        <f aca="false">F807</f>
        <v>20</v>
      </c>
      <c r="G806" s="75"/>
    </row>
    <row r="807" customFormat="false" ht="31.5" hidden="false" customHeight="false" outlineLevel="0" collapsed="false">
      <c r="A807" s="87" t="s">
        <v>245</v>
      </c>
      <c r="B807" s="69" t="s">
        <v>736</v>
      </c>
      <c r="C807" s="108" t="s">
        <v>457</v>
      </c>
      <c r="D807" s="90" t="s">
        <v>907</v>
      </c>
      <c r="E807" s="86" t="n">
        <v>240</v>
      </c>
      <c r="F807" s="105" t="n">
        <f aca="false">F808</f>
        <v>20</v>
      </c>
      <c r="G807" s="75"/>
    </row>
    <row r="808" customFormat="false" ht="15.75" hidden="false" customHeight="false" outlineLevel="0" collapsed="false">
      <c r="A808" s="87" t="s">
        <v>247</v>
      </c>
      <c r="B808" s="69" t="s">
        <v>736</v>
      </c>
      <c r="C808" s="108" t="s">
        <v>457</v>
      </c>
      <c r="D808" s="90" t="s">
        <v>907</v>
      </c>
      <c r="E808" s="86" t="n">
        <v>244</v>
      </c>
      <c r="F808" s="105" t="n">
        <v>20</v>
      </c>
      <c r="G808" s="75"/>
    </row>
    <row r="809" customFormat="false" ht="47.25" hidden="false" customHeight="false" outlineLevel="0" collapsed="false">
      <c r="A809" s="87" t="s">
        <v>908</v>
      </c>
      <c r="B809" s="81" t="s">
        <v>736</v>
      </c>
      <c r="C809" s="83" t="s">
        <v>457</v>
      </c>
      <c r="D809" s="90" t="s">
        <v>909</v>
      </c>
      <c r="E809" s="86"/>
      <c r="F809" s="105" t="n">
        <f aca="false">F810</f>
        <v>30</v>
      </c>
      <c r="G809" s="75"/>
    </row>
    <row r="810" customFormat="false" ht="31.5" hidden="false" customHeight="false" outlineLevel="0" collapsed="false">
      <c r="A810" s="87" t="s">
        <v>774</v>
      </c>
      <c r="B810" s="81" t="s">
        <v>736</v>
      </c>
      <c r="C810" s="83" t="s">
        <v>457</v>
      </c>
      <c r="D810" s="90" t="s">
        <v>910</v>
      </c>
      <c r="E810" s="86"/>
      <c r="F810" s="105" t="n">
        <f aca="false">F811</f>
        <v>30</v>
      </c>
      <c r="G810" s="75"/>
    </row>
    <row r="811" customFormat="false" ht="15.75" hidden="false" customHeight="false" outlineLevel="0" collapsed="false">
      <c r="A811" s="87" t="s">
        <v>427</v>
      </c>
      <c r="B811" s="81" t="s">
        <v>736</v>
      </c>
      <c r="C811" s="83" t="s">
        <v>457</v>
      </c>
      <c r="D811" s="90" t="s">
        <v>910</v>
      </c>
      <c r="E811" s="86" t="n">
        <v>610</v>
      </c>
      <c r="F811" s="105" t="n">
        <f aca="false">F812</f>
        <v>30</v>
      </c>
      <c r="G811" s="75"/>
    </row>
    <row r="812" customFormat="false" ht="15.75" hidden="false" customHeight="false" outlineLevel="0" collapsed="false">
      <c r="A812" s="87" t="s">
        <v>437</v>
      </c>
      <c r="B812" s="81" t="s">
        <v>736</v>
      </c>
      <c r="C812" s="83" t="s">
        <v>457</v>
      </c>
      <c r="D812" s="90" t="s">
        <v>910</v>
      </c>
      <c r="E812" s="86" t="n">
        <v>612</v>
      </c>
      <c r="F812" s="105" t="n">
        <v>30</v>
      </c>
      <c r="G812" s="75"/>
    </row>
    <row r="813" customFormat="false" ht="47.25" hidden="false" customHeight="false" outlineLevel="0" collapsed="false">
      <c r="A813" s="87" t="s">
        <v>911</v>
      </c>
      <c r="B813" s="81" t="s">
        <v>736</v>
      </c>
      <c r="C813" s="83" t="s">
        <v>457</v>
      </c>
      <c r="D813" s="90" t="s">
        <v>912</v>
      </c>
      <c r="E813" s="86"/>
      <c r="F813" s="105" t="n">
        <f aca="false">F814</f>
        <v>100</v>
      </c>
      <c r="G813" s="75"/>
    </row>
    <row r="814" customFormat="false" ht="31.5" hidden="false" customHeight="false" outlineLevel="0" collapsed="false">
      <c r="A814" s="87" t="s">
        <v>913</v>
      </c>
      <c r="B814" s="81" t="s">
        <v>736</v>
      </c>
      <c r="C814" s="83" t="s">
        <v>457</v>
      </c>
      <c r="D814" s="90" t="s">
        <v>914</v>
      </c>
      <c r="E814" s="86"/>
      <c r="F814" s="105" t="n">
        <f aca="false">F815</f>
        <v>100</v>
      </c>
      <c r="G814" s="75"/>
    </row>
    <row r="815" customFormat="false" ht="31.5" hidden="false" customHeight="false" outlineLevel="0" collapsed="false">
      <c r="A815" s="87" t="s">
        <v>915</v>
      </c>
      <c r="B815" s="81" t="s">
        <v>736</v>
      </c>
      <c r="C815" s="83" t="s">
        <v>457</v>
      </c>
      <c r="D815" s="90" t="s">
        <v>916</v>
      </c>
      <c r="E815" s="86"/>
      <c r="F815" s="105" t="n">
        <f aca="false">F816+F818</f>
        <v>100</v>
      </c>
      <c r="G815" s="75"/>
    </row>
    <row r="816" customFormat="false" ht="15.75" hidden="false" customHeight="false" outlineLevel="0" collapsed="false">
      <c r="A816" s="87" t="s">
        <v>427</v>
      </c>
      <c r="B816" s="81" t="s">
        <v>736</v>
      </c>
      <c r="C816" s="83" t="s">
        <v>457</v>
      </c>
      <c r="D816" s="90" t="s">
        <v>916</v>
      </c>
      <c r="E816" s="86" t="n">
        <v>610</v>
      </c>
      <c r="F816" s="105" t="n">
        <f aca="false">F817</f>
        <v>50</v>
      </c>
      <c r="G816" s="75"/>
    </row>
    <row r="817" customFormat="false" ht="15.75" hidden="false" customHeight="false" outlineLevel="0" collapsed="false">
      <c r="A817" s="87" t="s">
        <v>437</v>
      </c>
      <c r="B817" s="81" t="s">
        <v>736</v>
      </c>
      <c r="C817" s="83" t="s">
        <v>457</v>
      </c>
      <c r="D817" s="90" t="s">
        <v>916</v>
      </c>
      <c r="E817" s="86" t="n">
        <v>612</v>
      </c>
      <c r="F817" s="105" t="n">
        <v>50</v>
      </c>
      <c r="G817" s="75"/>
    </row>
    <row r="818" customFormat="false" ht="15.75" hidden="false" customHeight="false" outlineLevel="0" collapsed="false">
      <c r="A818" s="87" t="s">
        <v>749</v>
      </c>
      <c r="B818" s="81" t="s">
        <v>736</v>
      </c>
      <c r="C818" s="83" t="s">
        <v>457</v>
      </c>
      <c r="D818" s="90" t="s">
        <v>916</v>
      </c>
      <c r="E818" s="86" t="n">
        <v>620</v>
      </c>
      <c r="F818" s="105" t="n">
        <f aca="false">F819</f>
        <v>50</v>
      </c>
      <c r="G818" s="75"/>
    </row>
    <row r="819" customFormat="false" ht="15.75" hidden="false" customHeight="false" outlineLevel="0" collapsed="false">
      <c r="A819" s="87" t="s">
        <v>756</v>
      </c>
      <c r="B819" s="81" t="s">
        <v>736</v>
      </c>
      <c r="C819" s="83" t="s">
        <v>457</v>
      </c>
      <c r="D819" s="90" t="s">
        <v>916</v>
      </c>
      <c r="E819" s="86" t="n">
        <v>622</v>
      </c>
      <c r="F819" s="105" t="n">
        <v>50</v>
      </c>
      <c r="G819" s="75"/>
    </row>
    <row r="820" customFormat="false" ht="63" hidden="false" customHeight="false" outlineLevel="0" collapsed="false">
      <c r="A820" s="87" t="s">
        <v>917</v>
      </c>
      <c r="B820" s="81" t="s">
        <v>736</v>
      </c>
      <c r="C820" s="83" t="s">
        <v>457</v>
      </c>
      <c r="D820" s="90" t="s">
        <v>918</v>
      </c>
      <c r="E820" s="86"/>
      <c r="F820" s="105" t="n">
        <f aca="false">F821+F825</f>
        <v>80</v>
      </c>
      <c r="G820" s="75"/>
    </row>
    <row r="821" customFormat="false" ht="31.5" hidden="false" customHeight="false" outlineLevel="0" collapsed="false">
      <c r="A821" s="87" t="s">
        <v>919</v>
      </c>
      <c r="B821" s="69" t="s">
        <v>736</v>
      </c>
      <c r="C821" s="108" t="s">
        <v>457</v>
      </c>
      <c r="D821" s="90" t="s">
        <v>920</v>
      </c>
      <c r="E821" s="86"/>
      <c r="F821" s="105" t="n">
        <f aca="false">F822</f>
        <v>30</v>
      </c>
      <c r="G821" s="75"/>
    </row>
    <row r="822" customFormat="false" ht="31.5" hidden="false" customHeight="false" outlineLevel="0" collapsed="false">
      <c r="A822" s="87" t="s">
        <v>774</v>
      </c>
      <c r="B822" s="69" t="s">
        <v>736</v>
      </c>
      <c r="C822" s="108" t="s">
        <v>457</v>
      </c>
      <c r="D822" s="90" t="s">
        <v>921</v>
      </c>
      <c r="E822" s="86"/>
      <c r="F822" s="105" t="n">
        <f aca="false">F823</f>
        <v>30</v>
      </c>
      <c r="G822" s="75"/>
    </row>
    <row r="823" customFormat="false" ht="15.75" hidden="false" customHeight="false" outlineLevel="0" collapsed="false">
      <c r="A823" s="87" t="s">
        <v>427</v>
      </c>
      <c r="B823" s="69" t="s">
        <v>736</v>
      </c>
      <c r="C823" s="108" t="s">
        <v>457</v>
      </c>
      <c r="D823" s="90" t="s">
        <v>921</v>
      </c>
      <c r="E823" s="86" t="n">
        <v>610</v>
      </c>
      <c r="F823" s="105" t="n">
        <f aca="false">F824</f>
        <v>30</v>
      </c>
      <c r="G823" s="75"/>
    </row>
    <row r="824" customFormat="false" ht="16.5" hidden="false" customHeight="false" outlineLevel="0" collapsed="false">
      <c r="A824" s="87" t="s">
        <v>437</v>
      </c>
      <c r="B824" s="81" t="s">
        <v>736</v>
      </c>
      <c r="C824" s="83" t="s">
        <v>457</v>
      </c>
      <c r="D824" s="90" t="s">
        <v>921</v>
      </c>
      <c r="E824" s="86" t="n">
        <v>612</v>
      </c>
      <c r="F824" s="105" t="n">
        <v>30</v>
      </c>
      <c r="G824" s="75"/>
    </row>
    <row r="825" customFormat="false" ht="32.25" hidden="false" customHeight="false" outlineLevel="0" collapsed="false">
      <c r="A825" s="87" t="s">
        <v>922</v>
      </c>
      <c r="B825" s="81" t="s">
        <v>736</v>
      </c>
      <c r="C825" s="83" t="s">
        <v>457</v>
      </c>
      <c r="D825" s="90" t="s">
        <v>923</v>
      </c>
      <c r="E825" s="86"/>
      <c r="F825" s="105" t="n">
        <f aca="false">F826</f>
        <v>50</v>
      </c>
      <c r="G825" s="75"/>
    </row>
    <row r="826" customFormat="false" ht="31.5" hidden="false" customHeight="false" outlineLevel="0" collapsed="false">
      <c r="A826" s="87" t="s">
        <v>774</v>
      </c>
      <c r="B826" s="81" t="s">
        <v>736</v>
      </c>
      <c r="C826" s="83" t="s">
        <v>457</v>
      </c>
      <c r="D826" s="90" t="s">
        <v>924</v>
      </c>
      <c r="E826" s="86"/>
      <c r="F826" s="105" t="n">
        <f aca="false">F827</f>
        <v>50</v>
      </c>
      <c r="G826" s="75"/>
    </row>
    <row r="827" customFormat="false" ht="15.75" hidden="false" customHeight="false" outlineLevel="0" collapsed="false">
      <c r="A827" s="87" t="s">
        <v>427</v>
      </c>
      <c r="B827" s="81" t="s">
        <v>736</v>
      </c>
      <c r="C827" s="83" t="s">
        <v>457</v>
      </c>
      <c r="D827" s="90" t="s">
        <v>924</v>
      </c>
      <c r="E827" s="86" t="n">
        <v>610</v>
      </c>
      <c r="F827" s="105" t="n">
        <f aca="false">F828</f>
        <v>50</v>
      </c>
      <c r="G827" s="75"/>
    </row>
    <row r="828" customFormat="false" ht="15.75" hidden="false" customHeight="false" outlineLevel="0" collapsed="false">
      <c r="A828" s="87" t="s">
        <v>437</v>
      </c>
      <c r="B828" s="81" t="s">
        <v>736</v>
      </c>
      <c r="C828" s="83" t="s">
        <v>457</v>
      </c>
      <c r="D828" s="90" t="s">
        <v>924</v>
      </c>
      <c r="E828" s="86" t="n">
        <v>612</v>
      </c>
      <c r="F828" s="105" t="n">
        <v>50</v>
      </c>
      <c r="G828" s="75"/>
    </row>
    <row r="829" customFormat="false" ht="15.75" hidden="false" customHeight="false" outlineLevel="0" collapsed="false">
      <c r="A829" s="67" t="s">
        <v>925</v>
      </c>
      <c r="B829" s="68" t="s">
        <v>513</v>
      </c>
      <c r="C829" s="69"/>
      <c r="D829" s="70"/>
      <c r="E829" s="71"/>
      <c r="F829" s="72" t="n">
        <f aca="false">F830</f>
        <v>64898</v>
      </c>
      <c r="G829" s="75"/>
    </row>
    <row r="830" customFormat="false" ht="15.75" hidden="false" customHeight="false" outlineLevel="0" collapsed="false">
      <c r="A830" s="70" t="s">
        <v>926</v>
      </c>
      <c r="B830" s="69" t="s">
        <v>513</v>
      </c>
      <c r="C830" s="69" t="s">
        <v>230</v>
      </c>
      <c r="D830" s="70"/>
      <c r="E830" s="71"/>
      <c r="F830" s="74" t="n">
        <f aca="false">F831</f>
        <v>64898</v>
      </c>
      <c r="G830" s="75"/>
    </row>
    <row r="831" customFormat="false" ht="31.5" hidden="false" customHeight="false" outlineLevel="0" collapsed="false">
      <c r="A831" s="70" t="s">
        <v>927</v>
      </c>
      <c r="B831" s="69" t="s">
        <v>513</v>
      </c>
      <c r="C831" s="69" t="s">
        <v>230</v>
      </c>
      <c r="D831" s="70" t="s">
        <v>835</v>
      </c>
      <c r="E831" s="71"/>
      <c r="F831" s="74" t="n">
        <f aca="false">F832+F861+F870+F875</f>
        <v>64898</v>
      </c>
      <c r="G831" s="75"/>
    </row>
    <row r="832" customFormat="false" ht="31.5" hidden="false" customHeight="false" outlineLevel="0" collapsed="false">
      <c r="A832" s="70" t="s">
        <v>836</v>
      </c>
      <c r="B832" s="69" t="s">
        <v>513</v>
      </c>
      <c r="C832" s="69" t="s">
        <v>230</v>
      </c>
      <c r="D832" s="70" t="s">
        <v>837</v>
      </c>
      <c r="E832" s="109"/>
      <c r="F832" s="74" t="n">
        <f aca="false">F833+F843+F853+F857</f>
        <v>58429</v>
      </c>
      <c r="G832" s="75"/>
    </row>
    <row r="833" customFormat="false" ht="47.25" hidden="false" customHeight="false" outlineLevel="0" collapsed="false">
      <c r="A833" s="87" t="s">
        <v>928</v>
      </c>
      <c r="B833" s="131" t="s">
        <v>513</v>
      </c>
      <c r="C833" s="93" t="s">
        <v>230</v>
      </c>
      <c r="D833" s="82" t="s">
        <v>929</v>
      </c>
      <c r="E833" s="163"/>
      <c r="F833" s="95" t="n">
        <f aca="false">F834+F837+F840</f>
        <v>47837</v>
      </c>
      <c r="G833" s="75"/>
    </row>
    <row r="834" customFormat="false" ht="47.25" hidden="false" customHeight="false" outlineLevel="0" collapsed="false">
      <c r="A834" s="70" t="s">
        <v>930</v>
      </c>
      <c r="B834" s="80" t="s">
        <v>513</v>
      </c>
      <c r="C834" s="81" t="s">
        <v>230</v>
      </c>
      <c r="D834" s="82" t="s">
        <v>931</v>
      </c>
      <c r="E834" s="94"/>
      <c r="F834" s="95" t="n">
        <f aca="false">F835</f>
        <v>44765</v>
      </c>
      <c r="G834" s="75"/>
    </row>
    <row r="835" customFormat="false" ht="15.75" hidden="false" customHeight="false" outlineLevel="0" collapsed="false">
      <c r="A835" s="70" t="s">
        <v>749</v>
      </c>
      <c r="B835" s="83" t="s">
        <v>513</v>
      </c>
      <c r="C835" s="81" t="s">
        <v>230</v>
      </c>
      <c r="D835" s="82" t="s">
        <v>931</v>
      </c>
      <c r="E835" s="94" t="n">
        <v>620</v>
      </c>
      <c r="F835" s="95" t="n">
        <f aca="false">F836</f>
        <v>44765</v>
      </c>
      <c r="G835" s="75"/>
    </row>
    <row r="836" customFormat="false" ht="47.25" hidden="false" customHeight="false" outlineLevel="0" collapsed="false">
      <c r="A836" s="70" t="s">
        <v>750</v>
      </c>
      <c r="B836" s="83" t="s">
        <v>513</v>
      </c>
      <c r="C836" s="81" t="s">
        <v>230</v>
      </c>
      <c r="D836" s="82" t="s">
        <v>931</v>
      </c>
      <c r="E836" s="94" t="n">
        <v>621</v>
      </c>
      <c r="F836" s="95" t="n">
        <v>44765</v>
      </c>
      <c r="G836" s="75"/>
    </row>
    <row r="837" customFormat="false" ht="63" hidden="false" customHeight="false" outlineLevel="0" collapsed="false">
      <c r="A837" s="164" t="s">
        <v>932</v>
      </c>
      <c r="B837" s="83" t="s">
        <v>513</v>
      </c>
      <c r="C837" s="80" t="s">
        <v>230</v>
      </c>
      <c r="D837" s="90" t="s">
        <v>933</v>
      </c>
      <c r="E837" s="94"/>
      <c r="F837" s="95" t="n">
        <f aca="false">F838</f>
        <v>2337</v>
      </c>
      <c r="G837" s="75"/>
    </row>
    <row r="838" customFormat="false" ht="15.75" hidden="false" customHeight="false" outlineLevel="0" collapsed="false">
      <c r="A838" s="70" t="s">
        <v>749</v>
      </c>
      <c r="B838" s="83" t="s">
        <v>513</v>
      </c>
      <c r="C838" s="80" t="s">
        <v>230</v>
      </c>
      <c r="D838" s="90" t="s">
        <v>933</v>
      </c>
      <c r="E838" s="94" t="n">
        <v>620</v>
      </c>
      <c r="F838" s="95" t="n">
        <f aca="false">F839</f>
        <v>2337</v>
      </c>
      <c r="G838" s="75"/>
    </row>
    <row r="839" customFormat="false" ht="47.25" hidden="false" customHeight="false" outlineLevel="0" collapsed="false">
      <c r="A839" s="70" t="s">
        <v>750</v>
      </c>
      <c r="B839" s="83" t="s">
        <v>513</v>
      </c>
      <c r="C839" s="80" t="s">
        <v>230</v>
      </c>
      <c r="D839" s="90" t="s">
        <v>933</v>
      </c>
      <c r="E839" s="94" t="n">
        <v>621</v>
      </c>
      <c r="F839" s="95" t="n">
        <v>2337</v>
      </c>
      <c r="G839" s="75"/>
    </row>
    <row r="840" customFormat="false" ht="47.25" hidden="false" customHeight="false" outlineLevel="0" collapsed="false">
      <c r="A840" s="87" t="s">
        <v>934</v>
      </c>
      <c r="B840" s="165" t="s">
        <v>513</v>
      </c>
      <c r="C840" s="80" t="s">
        <v>230</v>
      </c>
      <c r="D840" s="90" t="s">
        <v>935</v>
      </c>
      <c r="E840" s="86"/>
      <c r="F840" s="105" t="n">
        <f aca="false">F841</f>
        <v>735</v>
      </c>
      <c r="G840" s="75"/>
    </row>
    <row r="841" customFormat="false" ht="15.75" hidden="false" customHeight="false" outlineLevel="0" collapsed="false">
      <c r="A841" s="87" t="s">
        <v>749</v>
      </c>
      <c r="B841" s="165" t="s">
        <v>513</v>
      </c>
      <c r="C841" s="80" t="s">
        <v>230</v>
      </c>
      <c r="D841" s="90" t="s">
        <v>935</v>
      </c>
      <c r="E841" s="86" t="n">
        <v>620</v>
      </c>
      <c r="F841" s="105" t="n">
        <f aca="false">F842</f>
        <v>735</v>
      </c>
      <c r="G841" s="75"/>
    </row>
    <row r="842" customFormat="false" ht="47.25" hidden="false" customHeight="false" outlineLevel="0" collapsed="false">
      <c r="A842" s="87" t="s">
        <v>750</v>
      </c>
      <c r="B842" s="165" t="s">
        <v>513</v>
      </c>
      <c r="C842" s="80" t="s">
        <v>230</v>
      </c>
      <c r="D842" s="90" t="s">
        <v>935</v>
      </c>
      <c r="E842" s="86" t="n">
        <v>621</v>
      </c>
      <c r="F842" s="105" t="n">
        <v>735</v>
      </c>
      <c r="G842" s="75"/>
    </row>
    <row r="843" customFormat="false" ht="31.5" hidden="false" customHeight="false" outlineLevel="0" collapsed="false">
      <c r="A843" s="70" t="s">
        <v>936</v>
      </c>
      <c r="B843" s="83" t="s">
        <v>513</v>
      </c>
      <c r="C843" s="81" t="s">
        <v>230</v>
      </c>
      <c r="D843" s="82" t="s">
        <v>937</v>
      </c>
      <c r="E843" s="94"/>
      <c r="F843" s="95" t="n">
        <f aca="false">F844+F847+F850</f>
        <v>10531</v>
      </c>
      <c r="G843" s="75"/>
    </row>
    <row r="844" customFormat="false" ht="47.25" hidden="false" customHeight="false" outlineLevel="0" collapsed="false">
      <c r="A844" s="70" t="s">
        <v>938</v>
      </c>
      <c r="B844" s="83" t="s">
        <v>513</v>
      </c>
      <c r="C844" s="81" t="s">
        <v>230</v>
      </c>
      <c r="D844" s="82" t="s">
        <v>939</v>
      </c>
      <c r="E844" s="94"/>
      <c r="F844" s="95" t="n">
        <f aca="false">F845</f>
        <v>9834</v>
      </c>
      <c r="G844" s="75"/>
    </row>
    <row r="845" customFormat="false" ht="15.75" hidden="false" customHeight="false" outlineLevel="0" collapsed="false">
      <c r="A845" s="70" t="s">
        <v>427</v>
      </c>
      <c r="B845" s="130" t="s">
        <v>513</v>
      </c>
      <c r="C845" s="131" t="s">
        <v>230</v>
      </c>
      <c r="D845" s="82" t="s">
        <v>939</v>
      </c>
      <c r="E845" s="94" t="n">
        <v>610</v>
      </c>
      <c r="F845" s="95" t="n">
        <f aca="false">F846</f>
        <v>9834</v>
      </c>
      <c r="G845" s="75"/>
    </row>
    <row r="846" customFormat="false" ht="47.25" hidden="false" customHeight="false" outlineLevel="0" collapsed="false">
      <c r="A846" s="70" t="s">
        <v>428</v>
      </c>
      <c r="B846" s="166" t="s">
        <v>513</v>
      </c>
      <c r="C846" s="102" t="s">
        <v>230</v>
      </c>
      <c r="D846" s="164" t="s">
        <v>939</v>
      </c>
      <c r="E846" s="94" t="n">
        <v>611</v>
      </c>
      <c r="F846" s="95" t="n">
        <v>9834</v>
      </c>
      <c r="G846" s="75"/>
    </row>
    <row r="847" customFormat="false" ht="63" hidden="false" customHeight="false" outlineLevel="0" collapsed="false">
      <c r="A847" s="70" t="s">
        <v>932</v>
      </c>
      <c r="B847" s="80" t="s">
        <v>513</v>
      </c>
      <c r="C847" s="102" t="s">
        <v>230</v>
      </c>
      <c r="D847" s="164" t="s">
        <v>940</v>
      </c>
      <c r="E847" s="94"/>
      <c r="F847" s="95" t="n">
        <f aca="false">F848</f>
        <v>531</v>
      </c>
      <c r="G847" s="107"/>
    </row>
    <row r="848" customFormat="false" ht="15.75" hidden="false" customHeight="false" outlineLevel="0" collapsed="false">
      <c r="A848" s="70" t="s">
        <v>427</v>
      </c>
      <c r="B848" s="80" t="s">
        <v>513</v>
      </c>
      <c r="C848" s="102" t="s">
        <v>230</v>
      </c>
      <c r="D848" s="164" t="s">
        <v>940</v>
      </c>
      <c r="E848" s="94" t="n">
        <v>610</v>
      </c>
      <c r="F848" s="95" t="n">
        <f aca="false">F849</f>
        <v>531</v>
      </c>
      <c r="G848" s="107"/>
    </row>
    <row r="849" customFormat="false" ht="47.25" hidden="false" customHeight="false" outlineLevel="0" collapsed="false">
      <c r="A849" s="70" t="s">
        <v>428</v>
      </c>
      <c r="B849" s="80" t="s">
        <v>513</v>
      </c>
      <c r="C849" s="102" t="s">
        <v>230</v>
      </c>
      <c r="D849" s="164" t="s">
        <v>940</v>
      </c>
      <c r="E849" s="94" t="n">
        <v>611</v>
      </c>
      <c r="F849" s="95" t="n">
        <v>531</v>
      </c>
      <c r="G849" s="107"/>
    </row>
    <row r="850" customFormat="false" ht="47.25" hidden="false" customHeight="false" outlineLevel="0" collapsed="false">
      <c r="A850" s="87" t="s">
        <v>934</v>
      </c>
      <c r="B850" s="165" t="s">
        <v>513</v>
      </c>
      <c r="C850" s="80" t="s">
        <v>230</v>
      </c>
      <c r="D850" s="90" t="s">
        <v>941</v>
      </c>
      <c r="E850" s="86"/>
      <c r="F850" s="105" t="n">
        <f aca="false">F851</f>
        <v>166</v>
      </c>
      <c r="G850" s="107"/>
    </row>
    <row r="851" customFormat="false" ht="15.75" hidden="false" customHeight="false" outlineLevel="0" collapsed="false">
      <c r="A851" s="87" t="s">
        <v>427</v>
      </c>
      <c r="B851" s="165" t="s">
        <v>513</v>
      </c>
      <c r="C851" s="80" t="s">
        <v>230</v>
      </c>
      <c r="D851" s="90" t="s">
        <v>941</v>
      </c>
      <c r="E851" s="86" t="n">
        <v>610</v>
      </c>
      <c r="F851" s="105" t="n">
        <f aca="false">F852</f>
        <v>166</v>
      </c>
      <c r="G851" s="107"/>
    </row>
    <row r="852" customFormat="false" ht="47.25" hidden="false" customHeight="false" outlineLevel="0" collapsed="false">
      <c r="A852" s="87" t="s">
        <v>428</v>
      </c>
      <c r="B852" s="165" t="s">
        <v>513</v>
      </c>
      <c r="C852" s="80" t="s">
        <v>230</v>
      </c>
      <c r="D852" s="90" t="s">
        <v>941</v>
      </c>
      <c r="E852" s="86" t="n">
        <v>611</v>
      </c>
      <c r="F852" s="105" t="n">
        <v>166</v>
      </c>
      <c r="G852" s="107"/>
    </row>
    <row r="853" customFormat="false" ht="31.5" hidden="false" customHeight="false" outlineLevel="0" collapsed="false">
      <c r="A853" s="70" t="s">
        <v>809</v>
      </c>
      <c r="B853" s="80" t="s">
        <v>513</v>
      </c>
      <c r="C853" s="165" t="s">
        <v>230</v>
      </c>
      <c r="D853" s="146" t="s">
        <v>842</v>
      </c>
      <c r="E853" s="167"/>
      <c r="F853" s="95" t="n">
        <f aca="false">F854</f>
        <v>36</v>
      </c>
      <c r="G853" s="107"/>
    </row>
    <row r="854" customFormat="false" ht="47.25" hidden="false" customHeight="false" outlineLevel="0" collapsed="false">
      <c r="A854" s="168" t="s">
        <v>867</v>
      </c>
      <c r="B854" s="93" t="s">
        <v>513</v>
      </c>
      <c r="C854" s="93" t="s">
        <v>230</v>
      </c>
      <c r="D854" s="82" t="s">
        <v>844</v>
      </c>
      <c r="E854" s="94"/>
      <c r="F854" s="95" t="n">
        <f aca="false">F855</f>
        <v>36</v>
      </c>
      <c r="G854" s="107"/>
    </row>
    <row r="855" customFormat="false" ht="15.75" hidden="false" customHeight="false" outlineLevel="0" collapsed="false">
      <c r="A855" s="101" t="s">
        <v>749</v>
      </c>
      <c r="B855" s="93" t="s">
        <v>513</v>
      </c>
      <c r="C855" s="93" t="s">
        <v>230</v>
      </c>
      <c r="D855" s="146" t="s">
        <v>844</v>
      </c>
      <c r="E855" s="94" t="n">
        <v>620</v>
      </c>
      <c r="F855" s="132" t="n">
        <f aca="false">F856</f>
        <v>36</v>
      </c>
      <c r="G855" s="107"/>
    </row>
    <row r="856" customFormat="false" ht="15.75" hidden="false" customHeight="false" outlineLevel="0" collapsed="false">
      <c r="A856" s="70" t="s">
        <v>756</v>
      </c>
      <c r="B856" s="93" t="s">
        <v>513</v>
      </c>
      <c r="C856" s="93" t="s">
        <v>230</v>
      </c>
      <c r="D856" s="82" t="s">
        <v>844</v>
      </c>
      <c r="E856" s="94" t="n">
        <v>622</v>
      </c>
      <c r="F856" s="95" t="n">
        <v>36</v>
      </c>
      <c r="G856" s="107"/>
    </row>
    <row r="857" customFormat="false" ht="31.5" hidden="false" customHeight="false" outlineLevel="0" collapsed="false">
      <c r="A857" s="70" t="s">
        <v>845</v>
      </c>
      <c r="B857" s="80" t="s">
        <v>513</v>
      </c>
      <c r="C857" s="80" t="s">
        <v>230</v>
      </c>
      <c r="D857" s="85" t="s">
        <v>846</v>
      </c>
      <c r="E857" s="104"/>
      <c r="F857" s="105" t="n">
        <f aca="false">F858</f>
        <v>25</v>
      </c>
      <c r="G857" s="107"/>
    </row>
    <row r="858" customFormat="false" ht="31.5" hidden="false" customHeight="false" outlineLevel="0" collapsed="false">
      <c r="A858" s="70" t="s">
        <v>847</v>
      </c>
      <c r="B858" s="93" t="s">
        <v>513</v>
      </c>
      <c r="C858" s="83" t="s">
        <v>230</v>
      </c>
      <c r="D858" s="90" t="s">
        <v>848</v>
      </c>
      <c r="E858" s="86"/>
      <c r="F858" s="105" t="n">
        <f aca="false">F859</f>
        <v>25</v>
      </c>
      <c r="G858" s="107"/>
    </row>
    <row r="859" customFormat="false" ht="15.75" hidden="false" customHeight="false" outlineLevel="0" collapsed="false">
      <c r="A859" s="70" t="s">
        <v>427</v>
      </c>
      <c r="B859" s="96" t="s">
        <v>513</v>
      </c>
      <c r="C859" s="83" t="s">
        <v>230</v>
      </c>
      <c r="D859" s="90" t="s">
        <v>848</v>
      </c>
      <c r="E859" s="86" t="n">
        <v>610</v>
      </c>
      <c r="F859" s="105" t="n">
        <f aca="false">F860</f>
        <v>25</v>
      </c>
      <c r="G859" s="107"/>
    </row>
    <row r="860" customFormat="false" ht="15.75" hidden="false" customHeight="false" outlineLevel="0" collapsed="false">
      <c r="A860" s="70" t="s">
        <v>437</v>
      </c>
      <c r="B860" s="80" t="s">
        <v>513</v>
      </c>
      <c r="C860" s="106" t="s">
        <v>230</v>
      </c>
      <c r="D860" s="90" t="s">
        <v>848</v>
      </c>
      <c r="E860" s="86" t="n">
        <v>612</v>
      </c>
      <c r="F860" s="105" t="n">
        <v>25</v>
      </c>
      <c r="G860" s="107"/>
    </row>
    <row r="861" customFormat="false" ht="15.75" hidden="false" customHeight="false" outlineLevel="0" collapsed="false">
      <c r="A861" s="70" t="s">
        <v>942</v>
      </c>
      <c r="B861" s="83" t="s">
        <v>513</v>
      </c>
      <c r="C861" s="81" t="s">
        <v>230</v>
      </c>
      <c r="D861" s="82" t="s">
        <v>943</v>
      </c>
      <c r="E861" s="94"/>
      <c r="F861" s="75" t="n">
        <f aca="false">F862+F866</f>
        <v>469</v>
      </c>
      <c r="G861" s="75"/>
    </row>
    <row r="862" customFormat="false" ht="31.5" hidden="false" customHeight="false" outlineLevel="0" collapsed="false">
      <c r="A862" s="70" t="s">
        <v>944</v>
      </c>
      <c r="B862" s="83" t="s">
        <v>513</v>
      </c>
      <c r="C862" s="81" t="s">
        <v>230</v>
      </c>
      <c r="D862" s="82" t="s">
        <v>945</v>
      </c>
      <c r="E862" s="94"/>
      <c r="F862" s="95" t="n">
        <f aca="false">F863</f>
        <v>119</v>
      </c>
      <c r="G862" s="75"/>
    </row>
    <row r="863" customFormat="false" ht="31.5" hidden="false" customHeight="false" outlineLevel="0" collapsed="false">
      <c r="A863" s="70" t="s">
        <v>946</v>
      </c>
      <c r="B863" s="83" t="s">
        <v>513</v>
      </c>
      <c r="C863" s="81" t="s">
        <v>230</v>
      </c>
      <c r="D863" s="82" t="s">
        <v>947</v>
      </c>
      <c r="E863" s="94"/>
      <c r="F863" s="95" t="n">
        <f aca="false">F864</f>
        <v>119</v>
      </c>
      <c r="G863" s="75"/>
    </row>
    <row r="864" customFormat="false" ht="15.75" hidden="false" customHeight="false" outlineLevel="0" collapsed="false">
      <c r="A864" s="70" t="s">
        <v>427</v>
      </c>
      <c r="B864" s="83" t="s">
        <v>513</v>
      </c>
      <c r="C864" s="81" t="s">
        <v>230</v>
      </c>
      <c r="D864" s="82" t="s">
        <v>947</v>
      </c>
      <c r="E864" s="94" t="n">
        <v>610</v>
      </c>
      <c r="F864" s="95" t="n">
        <f aca="false">F865</f>
        <v>119</v>
      </c>
      <c r="G864" s="75"/>
    </row>
    <row r="865" customFormat="false" ht="15.75" hidden="false" customHeight="false" outlineLevel="0" collapsed="false">
      <c r="A865" s="70" t="s">
        <v>437</v>
      </c>
      <c r="B865" s="83" t="s">
        <v>513</v>
      </c>
      <c r="C865" s="81" t="s">
        <v>230</v>
      </c>
      <c r="D865" s="82" t="s">
        <v>947</v>
      </c>
      <c r="E865" s="94" t="n">
        <v>612</v>
      </c>
      <c r="F865" s="95" t="n">
        <v>119</v>
      </c>
      <c r="G865" s="75"/>
    </row>
    <row r="866" customFormat="false" ht="31.5" hidden="false" customHeight="false" outlineLevel="0" collapsed="false">
      <c r="A866" s="70" t="s">
        <v>948</v>
      </c>
      <c r="B866" s="83" t="s">
        <v>513</v>
      </c>
      <c r="C866" s="81" t="s">
        <v>230</v>
      </c>
      <c r="D866" s="82" t="s">
        <v>949</v>
      </c>
      <c r="E866" s="163"/>
      <c r="F866" s="95" t="n">
        <f aca="false">F867</f>
        <v>350</v>
      </c>
      <c r="G866" s="75"/>
    </row>
    <row r="867" customFormat="false" ht="31.5" hidden="false" customHeight="false" outlineLevel="0" collapsed="false">
      <c r="A867" s="70" t="s">
        <v>946</v>
      </c>
      <c r="B867" s="83" t="s">
        <v>513</v>
      </c>
      <c r="C867" s="81" t="s">
        <v>230</v>
      </c>
      <c r="D867" s="82" t="s">
        <v>950</v>
      </c>
      <c r="E867" s="163"/>
      <c r="F867" s="95" t="n">
        <f aca="false">F868</f>
        <v>350</v>
      </c>
      <c r="G867" s="75"/>
    </row>
    <row r="868" customFormat="false" ht="16.5" hidden="false" customHeight="false" outlineLevel="0" collapsed="false">
      <c r="A868" s="101" t="s">
        <v>427</v>
      </c>
      <c r="B868" s="83" t="s">
        <v>513</v>
      </c>
      <c r="C868" s="81" t="s">
        <v>230</v>
      </c>
      <c r="D868" s="82" t="s">
        <v>950</v>
      </c>
      <c r="E868" s="94" t="n">
        <v>610</v>
      </c>
      <c r="F868" s="95" t="n">
        <f aca="false">F869</f>
        <v>350</v>
      </c>
      <c r="G868" s="75"/>
    </row>
    <row r="869" customFormat="false" ht="16.5" hidden="false" customHeight="false" outlineLevel="0" collapsed="false">
      <c r="A869" s="70" t="s">
        <v>437</v>
      </c>
      <c r="B869" s="130" t="s">
        <v>513</v>
      </c>
      <c r="C869" s="81" t="s">
        <v>230</v>
      </c>
      <c r="D869" s="82" t="s">
        <v>950</v>
      </c>
      <c r="E869" s="94" t="n">
        <v>612</v>
      </c>
      <c r="F869" s="95" t="n">
        <v>350</v>
      </c>
      <c r="G869" s="75"/>
    </row>
    <row r="870" customFormat="false" ht="48" hidden="false" customHeight="false" outlineLevel="0" collapsed="false">
      <c r="A870" s="70" t="s">
        <v>951</v>
      </c>
      <c r="B870" s="80" t="s">
        <v>513</v>
      </c>
      <c r="C870" s="102" t="s">
        <v>230</v>
      </c>
      <c r="D870" s="90" t="s">
        <v>952</v>
      </c>
      <c r="E870" s="86"/>
      <c r="F870" s="105" t="n">
        <f aca="false">F871</f>
        <v>500</v>
      </c>
      <c r="G870" s="75"/>
    </row>
    <row r="871" customFormat="false" ht="48" hidden="false" customHeight="false" outlineLevel="0" collapsed="false">
      <c r="A871" s="70" t="s">
        <v>953</v>
      </c>
      <c r="B871" s="83" t="s">
        <v>513</v>
      </c>
      <c r="C871" s="106" t="s">
        <v>230</v>
      </c>
      <c r="D871" s="90" t="s">
        <v>954</v>
      </c>
      <c r="E871" s="86"/>
      <c r="F871" s="105" t="n">
        <f aca="false">F872</f>
        <v>500</v>
      </c>
      <c r="G871" s="75"/>
    </row>
    <row r="872" customFormat="false" ht="32.25" hidden="false" customHeight="false" outlineLevel="0" collapsed="false">
      <c r="A872" s="70" t="s">
        <v>955</v>
      </c>
      <c r="B872" s="83" t="s">
        <v>513</v>
      </c>
      <c r="C872" s="106" t="s">
        <v>230</v>
      </c>
      <c r="D872" s="90" t="s">
        <v>956</v>
      </c>
      <c r="E872" s="86"/>
      <c r="F872" s="105" t="n">
        <f aca="false">F873</f>
        <v>500</v>
      </c>
      <c r="G872" s="75"/>
    </row>
    <row r="873" customFormat="false" ht="16.5" hidden="false" customHeight="false" outlineLevel="0" collapsed="false">
      <c r="A873" s="70" t="s">
        <v>749</v>
      </c>
      <c r="B873" s="83" t="s">
        <v>513</v>
      </c>
      <c r="C873" s="106" t="s">
        <v>230</v>
      </c>
      <c r="D873" s="90" t="s">
        <v>956</v>
      </c>
      <c r="E873" s="86" t="n">
        <v>620</v>
      </c>
      <c r="F873" s="105" t="n">
        <f aca="false">F874</f>
        <v>500</v>
      </c>
      <c r="G873" s="75"/>
    </row>
    <row r="874" customFormat="false" ht="16.5" hidden="false" customHeight="false" outlineLevel="0" collapsed="false">
      <c r="A874" s="70" t="s">
        <v>756</v>
      </c>
      <c r="B874" s="83" t="s">
        <v>513</v>
      </c>
      <c r="C874" s="106" t="s">
        <v>230</v>
      </c>
      <c r="D874" s="90" t="s">
        <v>956</v>
      </c>
      <c r="E874" s="86" t="n">
        <v>622</v>
      </c>
      <c r="F874" s="105" t="n">
        <v>500</v>
      </c>
      <c r="G874" s="75"/>
    </row>
    <row r="875" customFormat="false" ht="16.5" hidden="false" customHeight="false" outlineLevel="0" collapsed="false">
      <c r="A875" s="70" t="s">
        <v>957</v>
      </c>
      <c r="B875" s="83" t="s">
        <v>513</v>
      </c>
      <c r="C875" s="81" t="s">
        <v>230</v>
      </c>
      <c r="D875" s="82" t="s">
        <v>958</v>
      </c>
      <c r="E875" s="94"/>
      <c r="F875" s="95" t="n">
        <f aca="false">F876+F880</f>
        <v>5500</v>
      </c>
      <c r="G875" s="75"/>
    </row>
    <row r="876" customFormat="false" ht="31.5" hidden="false" customHeight="false" outlineLevel="0" collapsed="false">
      <c r="A876" s="70" t="s">
        <v>959</v>
      </c>
      <c r="B876" s="83" t="s">
        <v>513</v>
      </c>
      <c r="C876" s="81" t="s">
        <v>230</v>
      </c>
      <c r="D876" s="82" t="s">
        <v>960</v>
      </c>
      <c r="E876" s="94"/>
      <c r="F876" s="95" t="n">
        <f aca="false">F877</f>
        <v>3000</v>
      </c>
      <c r="G876" s="75"/>
    </row>
    <row r="877" customFormat="false" ht="47.25" hidden="false" customHeight="false" outlineLevel="0" collapsed="false">
      <c r="A877" s="70" t="s">
        <v>961</v>
      </c>
      <c r="B877" s="83" t="s">
        <v>513</v>
      </c>
      <c r="C877" s="81" t="s">
        <v>230</v>
      </c>
      <c r="D877" s="82" t="s">
        <v>962</v>
      </c>
      <c r="E877" s="94"/>
      <c r="F877" s="95" t="n">
        <f aca="false">F878</f>
        <v>3000</v>
      </c>
      <c r="G877" s="75"/>
    </row>
    <row r="878" customFormat="false" ht="15.75" hidden="false" customHeight="false" outlineLevel="0" collapsed="false">
      <c r="A878" s="70" t="s">
        <v>749</v>
      </c>
      <c r="B878" s="83" t="s">
        <v>513</v>
      </c>
      <c r="C878" s="81" t="s">
        <v>230</v>
      </c>
      <c r="D878" s="82" t="s">
        <v>962</v>
      </c>
      <c r="E878" s="94" t="n">
        <v>620</v>
      </c>
      <c r="F878" s="95" t="n">
        <f aca="false">F879</f>
        <v>3000</v>
      </c>
      <c r="G878" s="75"/>
    </row>
    <row r="879" customFormat="false" ht="16.5" hidden="false" customHeight="false" outlineLevel="0" collapsed="false">
      <c r="A879" s="70" t="s">
        <v>756</v>
      </c>
      <c r="B879" s="83" t="s">
        <v>513</v>
      </c>
      <c r="C879" s="81" t="s">
        <v>230</v>
      </c>
      <c r="D879" s="82" t="s">
        <v>962</v>
      </c>
      <c r="E879" s="124" t="n">
        <v>622</v>
      </c>
      <c r="F879" s="132" t="n">
        <v>3000</v>
      </c>
      <c r="G879" s="75"/>
    </row>
    <row r="880" customFormat="false" ht="32.25" hidden="false" customHeight="false" outlineLevel="0" collapsed="false">
      <c r="A880" s="87" t="s">
        <v>963</v>
      </c>
      <c r="B880" s="81" t="s">
        <v>513</v>
      </c>
      <c r="C880" s="80" t="s">
        <v>230</v>
      </c>
      <c r="D880" s="92" t="s">
        <v>964</v>
      </c>
      <c r="E880" s="112"/>
      <c r="F880" s="105" t="n">
        <f aca="false">F881</f>
        <v>2500</v>
      </c>
      <c r="G880" s="107"/>
    </row>
    <row r="881" customFormat="false" ht="48" hidden="false" customHeight="false" outlineLevel="0" collapsed="false">
      <c r="A881" s="87" t="s">
        <v>965</v>
      </c>
      <c r="B881" s="81" t="s">
        <v>513</v>
      </c>
      <c r="C881" s="80" t="s">
        <v>230</v>
      </c>
      <c r="D881" s="90" t="s">
        <v>966</v>
      </c>
      <c r="E881" s="86"/>
      <c r="F881" s="105" t="n">
        <f aca="false">F882</f>
        <v>2500</v>
      </c>
      <c r="G881" s="107"/>
    </row>
    <row r="882" customFormat="false" ht="16.5" hidden="false" customHeight="false" outlineLevel="0" collapsed="false">
      <c r="A882" s="87" t="s">
        <v>749</v>
      </c>
      <c r="B882" s="81" t="s">
        <v>513</v>
      </c>
      <c r="C882" s="80" t="s">
        <v>230</v>
      </c>
      <c r="D882" s="90" t="s">
        <v>966</v>
      </c>
      <c r="E882" s="86" t="n">
        <v>620</v>
      </c>
      <c r="F882" s="105" t="n">
        <f aca="false">F883</f>
        <v>2500</v>
      </c>
      <c r="G882" s="107"/>
    </row>
    <row r="883" customFormat="false" ht="16.5" hidden="false" customHeight="false" outlineLevel="0" collapsed="false">
      <c r="A883" s="87" t="s">
        <v>756</v>
      </c>
      <c r="B883" s="81" t="s">
        <v>513</v>
      </c>
      <c r="C883" s="80" t="s">
        <v>230</v>
      </c>
      <c r="D883" s="90" t="s">
        <v>966</v>
      </c>
      <c r="E883" s="86" t="n">
        <v>622</v>
      </c>
      <c r="F883" s="105" t="n">
        <v>2500</v>
      </c>
      <c r="G883" s="107"/>
    </row>
    <row r="884" customFormat="false" ht="16.5" hidden="false" customHeight="false" outlineLevel="0" collapsed="false">
      <c r="A884" s="67" t="s">
        <v>967</v>
      </c>
      <c r="B884" s="68" t="s">
        <v>457</v>
      </c>
      <c r="C884" s="69"/>
      <c r="D884" s="70"/>
      <c r="E884" s="112"/>
      <c r="F884" s="169" t="n">
        <f aca="false">F885</f>
        <v>9102</v>
      </c>
      <c r="G884" s="170" t="n">
        <f aca="false">G885</f>
        <v>8002</v>
      </c>
    </row>
    <row r="885" customFormat="false" ht="15.75" hidden="false" customHeight="false" outlineLevel="0" collapsed="false">
      <c r="A885" s="70" t="s">
        <v>968</v>
      </c>
      <c r="B885" s="69" t="s">
        <v>457</v>
      </c>
      <c r="C885" s="69" t="s">
        <v>457</v>
      </c>
      <c r="D885" s="70"/>
      <c r="E885" s="71"/>
      <c r="F885" s="74" t="n">
        <f aca="false">F886</f>
        <v>9102</v>
      </c>
      <c r="G885" s="75" t="n">
        <f aca="false">G892</f>
        <v>8002</v>
      </c>
    </row>
    <row r="886" customFormat="false" ht="63" hidden="false" customHeight="false" outlineLevel="0" collapsed="false">
      <c r="A886" s="70" t="s">
        <v>969</v>
      </c>
      <c r="B886" s="69" t="s">
        <v>457</v>
      </c>
      <c r="C886" s="69" t="s">
        <v>457</v>
      </c>
      <c r="D886" s="70" t="s">
        <v>970</v>
      </c>
      <c r="E886" s="71"/>
      <c r="F886" s="74" t="n">
        <f aca="false">F887</f>
        <v>9102</v>
      </c>
      <c r="G886" s="75"/>
    </row>
    <row r="887" customFormat="false" ht="47.25" hidden="false" customHeight="false" outlineLevel="0" collapsed="false">
      <c r="A887" s="70" t="s">
        <v>971</v>
      </c>
      <c r="B887" s="69" t="s">
        <v>457</v>
      </c>
      <c r="C887" s="79" t="s">
        <v>457</v>
      </c>
      <c r="D887" s="70" t="s">
        <v>972</v>
      </c>
      <c r="E887" s="71"/>
      <c r="F887" s="74" t="n">
        <f aca="false">F888+F892</f>
        <v>9102</v>
      </c>
      <c r="G887" s="75"/>
    </row>
    <row r="888" customFormat="false" ht="63" hidden="false" customHeight="false" outlineLevel="0" collapsed="false">
      <c r="A888" s="87" t="s">
        <v>973</v>
      </c>
      <c r="B888" s="69" t="s">
        <v>457</v>
      </c>
      <c r="C888" s="91" t="s">
        <v>457</v>
      </c>
      <c r="D888" s="90" t="s">
        <v>974</v>
      </c>
      <c r="E888" s="136"/>
      <c r="F888" s="107" t="n">
        <f aca="false">F889</f>
        <v>1100</v>
      </c>
      <c r="G888" s="75"/>
    </row>
    <row r="889" customFormat="false" ht="47.25" hidden="false" customHeight="false" outlineLevel="0" collapsed="false">
      <c r="A889" s="87" t="s">
        <v>975</v>
      </c>
      <c r="B889" s="69" t="s">
        <v>457</v>
      </c>
      <c r="C889" s="108" t="s">
        <v>457</v>
      </c>
      <c r="D889" s="90" t="s">
        <v>976</v>
      </c>
      <c r="E889" s="136"/>
      <c r="F889" s="107" t="n">
        <f aca="false">F890</f>
        <v>1100</v>
      </c>
      <c r="G889" s="75"/>
    </row>
    <row r="890" customFormat="false" ht="31.5" hidden="false" customHeight="false" outlineLevel="0" collapsed="false">
      <c r="A890" s="87" t="s">
        <v>879</v>
      </c>
      <c r="B890" s="69" t="s">
        <v>457</v>
      </c>
      <c r="C890" s="108" t="s">
        <v>457</v>
      </c>
      <c r="D890" s="90" t="s">
        <v>976</v>
      </c>
      <c r="E890" s="86" t="n">
        <v>320</v>
      </c>
      <c r="F890" s="107" t="n">
        <f aca="false">F891</f>
        <v>1100</v>
      </c>
      <c r="G890" s="75"/>
    </row>
    <row r="891" customFormat="false" ht="31.5" hidden="false" customHeight="false" outlineLevel="0" collapsed="false">
      <c r="A891" s="87" t="s">
        <v>880</v>
      </c>
      <c r="B891" s="69" t="s">
        <v>457</v>
      </c>
      <c r="C891" s="108" t="s">
        <v>457</v>
      </c>
      <c r="D891" s="90" t="s">
        <v>976</v>
      </c>
      <c r="E891" s="86" t="n">
        <v>321</v>
      </c>
      <c r="F891" s="105" t="n">
        <v>1100</v>
      </c>
      <c r="G891" s="75"/>
    </row>
    <row r="892" customFormat="false" ht="47.25" hidden="false" customHeight="false" outlineLevel="0" collapsed="false">
      <c r="A892" s="87" t="s">
        <v>977</v>
      </c>
      <c r="B892" s="69" t="s">
        <v>457</v>
      </c>
      <c r="C892" s="69" t="s">
        <v>457</v>
      </c>
      <c r="D892" s="70" t="s">
        <v>978</v>
      </c>
      <c r="E892" s="71"/>
      <c r="F892" s="74" t="n">
        <f aca="false">F893</f>
        <v>8002</v>
      </c>
      <c r="G892" s="75" t="n">
        <f aca="false">G893</f>
        <v>8002</v>
      </c>
    </row>
    <row r="893" customFormat="false" ht="63" hidden="false" customHeight="false" outlineLevel="0" collapsed="false">
      <c r="A893" s="70" t="s">
        <v>979</v>
      </c>
      <c r="B893" s="69" t="s">
        <v>457</v>
      </c>
      <c r="C893" s="69" t="s">
        <v>457</v>
      </c>
      <c r="D893" s="70" t="s">
        <v>980</v>
      </c>
      <c r="E893" s="71"/>
      <c r="F893" s="74" t="n">
        <f aca="false">F894</f>
        <v>8002</v>
      </c>
      <c r="G893" s="75" t="n">
        <f aca="false">G894</f>
        <v>8002</v>
      </c>
    </row>
    <row r="894" customFormat="false" ht="31.5" hidden="false" customHeight="false" outlineLevel="0" collapsed="false">
      <c r="A894" s="70" t="s">
        <v>245</v>
      </c>
      <c r="B894" s="69" t="s">
        <v>457</v>
      </c>
      <c r="C894" s="69" t="s">
        <v>457</v>
      </c>
      <c r="D894" s="70" t="s">
        <v>980</v>
      </c>
      <c r="E894" s="71" t="n">
        <v>240</v>
      </c>
      <c r="F894" s="74" t="n">
        <f aca="false">F895</f>
        <v>8002</v>
      </c>
      <c r="G894" s="75" t="n">
        <f aca="false">G895</f>
        <v>8002</v>
      </c>
    </row>
    <row r="895" customFormat="false" ht="15.75" hidden="false" customHeight="false" outlineLevel="0" collapsed="false">
      <c r="A895" s="70" t="s">
        <v>247</v>
      </c>
      <c r="B895" s="69" t="s">
        <v>457</v>
      </c>
      <c r="C895" s="69" t="s">
        <v>457</v>
      </c>
      <c r="D895" s="70" t="s">
        <v>980</v>
      </c>
      <c r="E895" s="71" t="n">
        <v>244</v>
      </c>
      <c r="F895" s="74" t="n">
        <v>8002</v>
      </c>
      <c r="G895" s="75" t="n">
        <v>8002</v>
      </c>
    </row>
    <row r="896" customFormat="false" ht="15.75" hidden="false" customHeight="false" outlineLevel="0" collapsed="false">
      <c r="A896" s="67" t="s">
        <v>981</v>
      </c>
      <c r="B896" s="68" t="s">
        <v>563</v>
      </c>
      <c r="C896" s="68"/>
      <c r="D896" s="67"/>
      <c r="E896" s="109"/>
      <c r="F896" s="72" t="n">
        <f aca="false">F897+F904+F960+F977</f>
        <v>59370.5</v>
      </c>
      <c r="G896" s="73" t="n">
        <f aca="false">G904+G960</f>
        <v>40570</v>
      </c>
    </row>
    <row r="897" customFormat="false" ht="15.75" hidden="false" customHeight="false" outlineLevel="0" collapsed="false">
      <c r="A897" s="70" t="s">
        <v>982</v>
      </c>
      <c r="B897" s="69" t="s">
        <v>983</v>
      </c>
      <c r="C897" s="69" t="s">
        <v>984</v>
      </c>
      <c r="D897" s="76"/>
      <c r="E897" s="71"/>
      <c r="F897" s="74" t="n">
        <f aca="false">F898</f>
        <v>4004</v>
      </c>
      <c r="G897" s="75"/>
    </row>
    <row r="898" customFormat="false" ht="31.5" hidden="false" customHeight="false" outlineLevel="0" collapsed="false">
      <c r="A898" s="70" t="s">
        <v>340</v>
      </c>
      <c r="B898" s="69" t="s">
        <v>563</v>
      </c>
      <c r="C898" s="69" t="s">
        <v>230</v>
      </c>
      <c r="D898" s="85" t="s">
        <v>296</v>
      </c>
      <c r="E898" s="94"/>
      <c r="F898" s="74" t="n">
        <f aca="false">F899</f>
        <v>4004</v>
      </c>
      <c r="G898" s="75"/>
    </row>
    <row r="899" customFormat="false" ht="31.5" hidden="false" customHeight="false" outlineLevel="0" collapsed="false">
      <c r="A899" s="70" t="s">
        <v>311</v>
      </c>
      <c r="B899" s="69" t="s">
        <v>563</v>
      </c>
      <c r="C899" s="69" t="s">
        <v>230</v>
      </c>
      <c r="D899" s="85" t="s">
        <v>312</v>
      </c>
      <c r="E899" s="94"/>
      <c r="F899" s="74" t="n">
        <f aca="false">F900</f>
        <v>4004</v>
      </c>
      <c r="G899" s="75"/>
    </row>
    <row r="900" customFormat="false" ht="31.5" hidden="false" customHeight="false" outlineLevel="0" collapsed="false">
      <c r="A900" s="87" t="s">
        <v>317</v>
      </c>
      <c r="B900" s="69" t="s">
        <v>563</v>
      </c>
      <c r="C900" s="69" t="s">
        <v>230</v>
      </c>
      <c r="D900" s="85" t="s">
        <v>318</v>
      </c>
      <c r="E900" s="94"/>
      <c r="F900" s="74" t="n">
        <f aca="false">F901</f>
        <v>4004</v>
      </c>
      <c r="G900" s="75"/>
    </row>
    <row r="901" customFormat="false" ht="47.25" hidden="false" customHeight="false" outlineLevel="0" collapsed="false">
      <c r="A901" s="70" t="s">
        <v>985</v>
      </c>
      <c r="B901" s="69" t="s">
        <v>563</v>
      </c>
      <c r="C901" s="69" t="s">
        <v>230</v>
      </c>
      <c r="D901" s="85" t="s">
        <v>986</v>
      </c>
      <c r="E901" s="94"/>
      <c r="F901" s="74" t="n">
        <f aca="false">F902</f>
        <v>4004</v>
      </c>
      <c r="G901" s="75"/>
    </row>
    <row r="902" customFormat="false" ht="31.5" hidden="false" customHeight="false" outlineLevel="0" collapsed="false">
      <c r="A902" s="70" t="s">
        <v>879</v>
      </c>
      <c r="B902" s="69" t="s">
        <v>563</v>
      </c>
      <c r="C902" s="69" t="s">
        <v>230</v>
      </c>
      <c r="D902" s="85" t="s">
        <v>986</v>
      </c>
      <c r="E902" s="94" t="n">
        <v>320</v>
      </c>
      <c r="F902" s="74" t="n">
        <f aca="false">F903</f>
        <v>4004</v>
      </c>
      <c r="G902" s="75"/>
    </row>
    <row r="903" customFormat="false" ht="31.5" hidden="false" customHeight="false" outlineLevel="0" collapsed="false">
      <c r="A903" s="70" t="s">
        <v>880</v>
      </c>
      <c r="B903" s="69" t="s">
        <v>563</v>
      </c>
      <c r="C903" s="69" t="s">
        <v>230</v>
      </c>
      <c r="D903" s="85" t="s">
        <v>986</v>
      </c>
      <c r="E903" s="94" t="n">
        <v>321</v>
      </c>
      <c r="F903" s="74" t="n">
        <v>4004</v>
      </c>
      <c r="G903" s="75"/>
    </row>
    <row r="904" customFormat="false" ht="15.75" hidden="false" customHeight="false" outlineLevel="0" collapsed="false">
      <c r="A904" s="70" t="s">
        <v>987</v>
      </c>
      <c r="B904" s="69" t="s">
        <v>563</v>
      </c>
      <c r="C904" s="69" t="s">
        <v>241</v>
      </c>
      <c r="D904" s="85"/>
      <c r="E904" s="94"/>
      <c r="F904" s="74" t="n">
        <f aca="false">F905+F951</f>
        <v>29736.5</v>
      </c>
      <c r="G904" s="75" t="n">
        <f aca="false">G931</f>
        <v>15040</v>
      </c>
    </row>
    <row r="905" customFormat="false" ht="31.5" hidden="false" customHeight="false" outlineLevel="0" collapsed="false">
      <c r="A905" s="70" t="s">
        <v>988</v>
      </c>
      <c r="B905" s="69" t="s">
        <v>563</v>
      </c>
      <c r="C905" s="69" t="s">
        <v>241</v>
      </c>
      <c r="D905" s="70" t="s">
        <v>274</v>
      </c>
      <c r="E905" s="71"/>
      <c r="F905" s="74" t="n">
        <f aca="false">F906+F937</f>
        <v>17663</v>
      </c>
      <c r="G905" s="73"/>
    </row>
    <row r="906" customFormat="false" ht="15.75" hidden="false" customHeight="false" outlineLevel="0" collapsed="false">
      <c r="A906" s="70" t="s">
        <v>275</v>
      </c>
      <c r="B906" s="69" t="s">
        <v>563</v>
      </c>
      <c r="C906" s="69" t="s">
        <v>241</v>
      </c>
      <c r="D906" s="70" t="s">
        <v>276</v>
      </c>
      <c r="E906" s="71"/>
      <c r="F906" s="74" t="n">
        <f aca="false">F907+F911+F927+F931</f>
        <v>17009</v>
      </c>
      <c r="G906" s="75"/>
    </row>
    <row r="907" customFormat="false" ht="47.25" hidden="false" customHeight="false" outlineLevel="0" collapsed="false">
      <c r="A907" s="87" t="s">
        <v>989</v>
      </c>
      <c r="B907" s="81" t="s">
        <v>563</v>
      </c>
      <c r="C907" s="83" t="s">
        <v>241</v>
      </c>
      <c r="D907" s="90" t="s">
        <v>990</v>
      </c>
      <c r="E907" s="86"/>
      <c r="F907" s="107" t="n">
        <f aca="false">F908</f>
        <v>369</v>
      </c>
      <c r="G907" s="75"/>
    </row>
    <row r="908" customFormat="false" ht="15.75" hidden="false" customHeight="false" outlineLevel="0" collapsed="false">
      <c r="A908" s="87" t="s">
        <v>991</v>
      </c>
      <c r="B908" s="81" t="s">
        <v>563</v>
      </c>
      <c r="C908" s="83" t="s">
        <v>241</v>
      </c>
      <c r="D908" s="90" t="s">
        <v>992</v>
      </c>
      <c r="E908" s="86"/>
      <c r="F908" s="107" t="n">
        <f aca="false">F909</f>
        <v>369</v>
      </c>
      <c r="G908" s="75"/>
    </row>
    <row r="909" customFormat="false" ht="31.5" hidden="false" customHeight="false" outlineLevel="0" collapsed="false">
      <c r="A909" s="87" t="s">
        <v>245</v>
      </c>
      <c r="B909" s="81" t="s">
        <v>563</v>
      </c>
      <c r="C909" s="83" t="s">
        <v>241</v>
      </c>
      <c r="D909" s="90" t="s">
        <v>992</v>
      </c>
      <c r="E909" s="86" t="n">
        <v>240</v>
      </c>
      <c r="F909" s="107" t="n">
        <f aca="false">F910</f>
        <v>369</v>
      </c>
      <c r="G909" s="75"/>
    </row>
    <row r="910" customFormat="false" ht="15.75" hidden="false" customHeight="false" outlineLevel="0" collapsed="false">
      <c r="A910" s="87" t="s">
        <v>247</v>
      </c>
      <c r="B910" s="81" t="s">
        <v>563</v>
      </c>
      <c r="C910" s="83" t="s">
        <v>241</v>
      </c>
      <c r="D910" s="90" t="s">
        <v>992</v>
      </c>
      <c r="E910" s="86" t="n">
        <v>244</v>
      </c>
      <c r="F910" s="107" t="n">
        <v>369</v>
      </c>
      <c r="G910" s="75"/>
    </row>
    <row r="911" customFormat="false" ht="47.25" hidden="false" customHeight="false" outlineLevel="0" collapsed="false">
      <c r="A911" s="87" t="s">
        <v>993</v>
      </c>
      <c r="B911" s="69" t="s">
        <v>563</v>
      </c>
      <c r="C911" s="69" t="s">
        <v>241</v>
      </c>
      <c r="D911" s="70" t="s">
        <v>994</v>
      </c>
      <c r="E911" s="71"/>
      <c r="F911" s="74" t="n">
        <f aca="false">F912+F915+F918+F921+F924</f>
        <v>1300</v>
      </c>
      <c r="G911" s="75"/>
    </row>
    <row r="912" customFormat="false" ht="31.5" hidden="false" customHeight="false" outlineLevel="0" collapsed="false">
      <c r="A912" s="87" t="s">
        <v>995</v>
      </c>
      <c r="B912" s="69" t="s">
        <v>563</v>
      </c>
      <c r="C912" s="69" t="s">
        <v>241</v>
      </c>
      <c r="D912" s="70" t="s">
        <v>996</v>
      </c>
      <c r="E912" s="71"/>
      <c r="F912" s="74" t="n">
        <f aca="false">F913</f>
        <v>320</v>
      </c>
      <c r="G912" s="75"/>
    </row>
    <row r="913" customFormat="false" ht="31.5" hidden="false" customHeight="false" outlineLevel="0" collapsed="false">
      <c r="A913" s="70" t="s">
        <v>879</v>
      </c>
      <c r="B913" s="69" t="s">
        <v>563</v>
      </c>
      <c r="C913" s="69" t="s">
        <v>241</v>
      </c>
      <c r="D913" s="70" t="s">
        <v>996</v>
      </c>
      <c r="E913" s="71" t="n">
        <v>320</v>
      </c>
      <c r="F913" s="74" t="n">
        <f aca="false">F914</f>
        <v>320</v>
      </c>
      <c r="G913" s="75"/>
    </row>
    <row r="914" customFormat="false" ht="31.5" hidden="false" customHeight="false" outlineLevel="0" collapsed="false">
      <c r="A914" s="70" t="s">
        <v>880</v>
      </c>
      <c r="B914" s="69" t="s">
        <v>563</v>
      </c>
      <c r="C914" s="69" t="s">
        <v>241</v>
      </c>
      <c r="D914" s="70" t="s">
        <v>996</v>
      </c>
      <c r="E914" s="71" t="n">
        <v>321</v>
      </c>
      <c r="F914" s="74" t="n">
        <v>320</v>
      </c>
      <c r="G914" s="75"/>
    </row>
    <row r="915" customFormat="false" ht="31.5" hidden="false" customHeight="false" outlineLevel="0" collapsed="false">
      <c r="A915" s="87" t="s">
        <v>997</v>
      </c>
      <c r="B915" s="69" t="s">
        <v>563</v>
      </c>
      <c r="C915" s="69" t="s">
        <v>241</v>
      </c>
      <c r="D915" s="70" t="s">
        <v>998</v>
      </c>
      <c r="E915" s="71"/>
      <c r="F915" s="74" t="n">
        <f aca="false">F916</f>
        <v>688</v>
      </c>
      <c r="G915" s="75"/>
    </row>
    <row r="916" customFormat="false" ht="31.5" hidden="false" customHeight="false" outlineLevel="0" collapsed="false">
      <c r="A916" s="87" t="s">
        <v>879</v>
      </c>
      <c r="B916" s="69" t="s">
        <v>563</v>
      </c>
      <c r="C916" s="69" t="s">
        <v>241</v>
      </c>
      <c r="D916" s="70" t="s">
        <v>998</v>
      </c>
      <c r="E916" s="71" t="n">
        <v>320</v>
      </c>
      <c r="F916" s="74" t="n">
        <f aca="false">F917</f>
        <v>688</v>
      </c>
      <c r="G916" s="75"/>
    </row>
    <row r="917" customFormat="false" ht="31.5" hidden="false" customHeight="false" outlineLevel="0" collapsed="false">
      <c r="A917" s="87" t="s">
        <v>880</v>
      </c>
      <c r="B917" s="69" t="s">
        <v>563</v>
      </c>
      <c r="C917" s="69" t="s">
        <v>241</v>
      </c>
      <c r="D917" s="70" t="s">
        <v>998</v>
      </c>
      <c r="E917" s="71" t="n">
        <v>321</v>
      </c>
      <c r="F917" s="74" t="n">
        <v>688</v>
      </c>
      <c r="G917" s="75"/>
    </row>
    <row r="918" customFormat="false" ht="78.75" hidden="false" customHeight="false" outlineLevel="0" collapsed="false">
      <c r="A918" s="87" t="s">
        <v>999</v>
      </c>
      <c r="B918" s="69" t="s">
        <v>563</v>
      </c>
      <c r="C918" s="69" t="s">
        <v>241</v>
      </c>
      <c r="D918" s="70" t="s">
        <v>1000</v>
      </c>
      <c r="E918" s="71"/>
      <c r="F918" s="74" t="n">
        <f aca="false">F919</f>
        <v>26</v>
      </c>
      <c r="G918" s="75"/>
    </row>
    <row r="919" customFormat="false" ht="31.5" hidden="false" customHeight="false" outlineLevel="0" collapsed="false">
      <c r="A919" s="70" t="s">
        <v>245</v>
      </c>
      <c r="B919" s="69" t="s">
        <v>563</v>
      </c>
      <c r="C919" s="69" t="s">
        <v>241</v>
      </c>
      <c r="D919" s="70" t="s">
        <v>1000</v>
      </c>
      <c r="E919" s="71" t="n">
        <v>240</v>
      </c>
      <c r="F919" s="74" t="n">
        <f aca="false">F920</f>
        <v>26</v>
      </c>
      <c r="G919" s="75"/>
    </row>
    <row r="920" customFormat="false" ht="15.75" hidden="false" customHeight="false" outlineLevel="0" collapsed="false">
      <c r="A920" s="70" t="s">
        <v>247</v>
      </c>
      <c r="B920" s="69" t="s">
        <v>563</v>
      </c>
      <c r="C920" s="69" t="s">
        <v>241</v>
      </c>
      <c r="D920" s="70" t="s">
        <v>1000</v>
      </c>
      <c r="E920" s="71" t="n">
        <v>244</v>
      </c>
      <c r="F920" s="74" t="n">
        <v>26</v>
      </c>
      <c r="G920" s="75"/>
    </row>
    <row r="921" customFormat="false" ht="31.5" hidden="false" customHeight="false" outlineLevel="0" collapsed="false">
      <c r="A921" s="87" t="s">
        <v>1001</v>
      </c>
      <c r="B921" s="69" t="s">
        <v>563</v>
      </c>
      <c r="C921" s="69" t="s">
        <v>241</v>
      </c>
      <c r="D921" s="70" t="s">
        <v>1002</v>
      </c>
      <c r="E921" s="71"/>
      <c r="F921" s="74" t="n">
        <f aca="false">F922</f>
        <v>242</v>
      </c>
      <c r="G921" s="75"/>
    </row>
    <row r="922" customFormat="false" ht="31.5" hidden="false" customHeight="false" outlineLevel="0" collapsed="false">
      <c r="A922" s="70" t="s">
        <v>879</v>
      </c>
      <c r="B922" s="69" t="s">
        <v>563</v>
      </c>
      <c r="C922" s="69" t="s">
        <v>241</v>
      </c>
      <c r="D922" s="70" t="s">
        <v>1002</v>
      </c>
      <c r="E922" s="71" t="n">
        <v>320</v>
      </c>
      <c r="F922" s="74" t="n">
        <f aca="false">F923</f>
        <v>242</v>
      </c>
      <c r="G922" s="75"/>
    </row>
    <row r="923" customFormat="false" ht="31.5" hidden="false" customHeight="false" outlineLevel="0" collapsed="false">
      <c r="A923" s="70" t="s">
        <v>880</v>
      </c>
      <c r="B923" s="69" t="s">
        <v>563</v>
      </c>
      <c r="C923" s="69" t="s">
        <v>241</v>
      </c>
      <c r="D923" s="70" t="s">
        <v>1002</v>
      </c>
      <c r="E923" s="71" t="n">
        <v>321</v>
      </c>
      <c r="F923" s="74" t="n">
        <v>242</v>
      </c>
      <c r="G923" s="75"/>
    </row>
    <row r="924" customFormat="false" ht="31.5" hidden="false" customHeight="false" outlineLevel="0" collapsed="false">
      <c r="A924" s="87" t="s">
        <v>1003</v>
      </c>
      <c r="B924" s="69" t="s">
        <v>563</v>
      </c>
      <c r="C924" s="69" t="s">
        <v>241</v>
      </c>
      <c r="D924" s="70" t="s">
        <v>1004</v>
      </c>
      <c r="E924" s="71"/>
      <c r="F924" s="74" t="n">
        <f aca="false">F925</f>
        <v>24</v>
      </c>
      <c r="G924" s="75"/>
    </row>
    <row r="925" customFormat="false" ht="31.5" hidden="false" customHeight="false" outlineLevel="0" collapsed="false">
      <c r="A925" s="70" t="s">
        <v>879</v>
      </c>
      <c r="B925" s="69" t="s">
        <v>563</v>
      </c>
      <c r="C925" s="69" t="s">
        <v>241</v>
      </c>
      <c r="D925" s="70" t="s">
        <v>1004</v>
      </c>
      <c r="E925" s="71" t="n">
        <v>320</v>
      </c>
      <c r="F925" s="74" t="n">
        <f aca="false">F926</f>
        <v>24</v>
      </c>
      <c r="G925" s="75"/>
    </row>
    <row r="926" customFormat="false" ht="31.5" hidden="false" customHeight="false" outlineLevel="0" collapsed="false">
      <c r="A926" s="70" t="s">
        <v>880</v>
      </c>
      <c r="B926" s="69" t="s">
        <v>563</v>
      </c>
      <c r="C926" s="69" t="s">
        <v>241</v>
      </c>
      <c r="D926" s="70" t="s">
        <v>1004</v>
      </c>
      <c r="E926" s="71" t="n">
        <v>321</v>
      </c>
      <c r="F926" s="74" t="n">
        <v>24</v>
      </c>
      <c r="G926" s="75"/>
    </row>
    <row r="927" customFormat="false" ht="47.25" hidden="false" customHeight="false" outlineLevel="0" collapsed="false">
      <c r="A927" s="87" t="s">
        <v>1005</v>
      </c>
      <c r="B927" s="69" t="s">
        <v>563</v>
      </c>
      <c r="C927" s="69" t="s">
        <v>241</v>
      </c>
      <c r="D927" s="70" t="s">
        <v>1006</v>
      </c>
      <c r="E927" s="71"/>
      <c r="F927" s="74" t="n">
        <f aca="false">F928</f>
        <v>300</v>
      </c>
      <c r="G927" s="75"/>
    </row>
    <row r="928" customFormat="false" ht="63" hidden="false" customHeight="false" outlineLevel="0" collapsed="false">
      <c r="A928" s="70" t="s">
        <v>1007</v>
      </c>
      <c r="B928" s="69" t="s">
        <v>563</v>
      </c>
      <c r="C928" s="69" t="s">
        <v>241</v>
      </c>
      <c r="D928" s="70" t="s">
        <v>1008</v>
      </c>
      <c r="E928" s="71"/>
      <c r="F928" s="74" t="n">
        <f aca="false">F929</f>
        <v>300</v>
      </c>
      <c r="G928" s="75"/>
    </row>
    <row r="929" customFormat="false" ht="31.5" hidden="false" customHeight="false" outlineLevel="0" collapsed="false">
      <c r="A929" s="70" t="s">
        <v>245</v>
      </c>
      <c r="B929" s="69" t="s">
        <v>563</v>
      </c>
      <c r="C929" s="69" t="s">
        <v>241</v>
      </c>
      <c r="D929" s="70" t="s">
        <v>1008</v>
      </c>
      <c r="E929" s="71" t="n">
        <v>240</v>
      </c>
      <c r="F929" s="74" t="n">
        <f aca="false">F930</f>
        <v>300</v>
      </c>
      <c r="G929" s="75"/>
    </row>
    <row r="930" customFormat="false" ht="15.75" hidden="false" customHeight="false" outlineLevel="0" collapsed="false">
      <c r="A930" s="70" t="s">
        <v>282</v>
      </c>
      <c r="B930" s="69" t="s">
        <v>563</v>
      </c>
      <c r="C930" s="69" t="s">
        <v>241</v>
      </c>
      <c r="D930" s="70" t="s">
        <v>1008</v>
      </c>
      <c r="E930" s="71" t="n">
        <v>244</v>
      </c>
      <c r="F930" s="74" t="n">
        <v>300</v>
      </c>
      <c r="G930" s="75"/>
    </row>
    <row r="931" customFormat="false" ht="110.25" hidden="false" customHeight="false" outlineLevel="0" collapsed="false">
      <c r="A931" s="87" t="s">
        <v>277</v>
      </c>
      <c r="B931" s="69" t="s">
        <v>563</v>
      </c>
      <c r="C931" s="69" t="s">
        <v>241</v>
      </c>
      <c r="D931" s="70" t="s">
        <v>278</v>
      </c>
      <c r="E931" s="71"/>
      <c r="F931" s="74" t="n">
        <f aca="false">F932</f>
        <v>15040</v>
      </c>
      <c r="G931" s="75" t="n">
        <f aca="false">G932</f>
        <v>15040</v>
      </c>
    </row>
    <row r="932" customFormat="false" ht="63" hidden="false" customHeight="false" outlineLevel="0" collapsed="false">
      <c r="A932" s="70" t="s">
        <v>1009</v>
      </c>
      <c r="B932" s="69" t="s">
        <v>563</v>
      </c>
      <c r="C932" s="69" t="s">
        <v>241</v>
      </c>
      <c r="D932" s="70" t="s">
        <v>1010</v>
      </c>
      <c r="E932" s="71"/>
      <c r="F932" s="74" t="n">
        <f aca="false">F933+F935</f>
        <v>15040</v>
      </c>
      <c r="G932" s="75" t="n">
        <f aca="false">G933+G935</f>
        <v>15040</v>
      </c>
    </row>
    <row r="933" customFormat="false" ht="31.5" hidden="false" customHeight="false" outlineLevel="0" collapsed="false">
      <c r="A933" s="70" t="s">
        <v>245</v>
      </c>
      <c r="B933" s="69" t="s">
        <v>563</v>
      </c>
      <c r="C933" s="69" t="s">
        <v>241</v>
      </c>
      <c r="D933" s="70" t="s">
        <v>1010</v>
      </c>
      <c r="E933" s="71" t="n">
        <v>240</v>
      </c>
      <c r="F933" s="74" t="n">
        <f aca="false">F934</f>
        <v>112</v>
      </c>
      <c r="G933" s="75" t="n">
        <f aca="false">G934</f>
        <v>112</v>
      </c>
    </row>
    <row r="934" customFormat="false" ht="15.75" hidden="false" customHeight="false" outlineLevel="0" collapsed="false">
      <c r="A934" s="70" t="s">
        <v>247</v>
      </c>
      <c r="B934" s="69" t="s">
        <v>563</v>
      </c>
      <c r="C934" s="69" t="s">
        <v>241</v>
      </c>
      <c r="D934" s="70" t="s">
        <v>1010</v>
      </c>
      <c r="E934" s="71" t="n">
        <v>244</v>
      </c>
      <c r="F934" s="74" t="n">
        <v>112</v>
      </c>
      <c r="G934" s="75" t="n">
        <v>112</v>
      </c>
    </row>
    <row r="935" customFormat="false" ht="31.5" hidden="false" customHeight="false" outlineLevel="0" collapsed="false">
      <c r="A935" s="70" t="s">
        <v>879</v>
      </c>
      <c r="B935" s="69" t="s">
        <v>563</v>
      </c>
      <c r="C935" s="79" t="s">
        <v>241</v>
      </c>
      <c r="D935" s="70" t="s">
        <v>1010</v>
      </c>
      <c r="E935" s="71" t="n">
        <v>320</v>
      </c>
      <c r="F935" s="74" t="n">
        <f aca="false">F936</f>
        <v>14928</v>
      </c>
      <c r="G935" s="75" t="n">
        <f aca="false">G936</f>
        <v>14928</v>
      </c>
    </row>
    <row r="936" customFormat="false" ht="31.5" hidden="false" customHeight="false" outlineLevel="0" collapsed="false">
      <c r="A936" s="70" t="s">
        <v>880</v>
      </c>
      <c r="B936" s="79" t="s">
        <v>563</v>
      </c>
      <c r="C936" s="91" t="s">
        <v>241</v>
      </c>
      <c r="D936" s="92" t="s">
        <v>1010</v>
      </c>
      <c r="E936" s="71" t="n">
        <v>321</v>
      </c>
      <c r="F936" s="74" t="n">
        <v>14928</v>
      </c>
      <c r="G936" s="75" t="n">
        <v>14928</v>
      </c>
    </row>
    <row r="937" customFormat="false" ht="15.75" hidden="false" customHeight="false" outlineLevel="0" collapsed="false">
      <c r="A937" s="70" t="s">
        <v>1011</v>
      </c>
      <c r="B937" s="91" t="s">
        <v>563</v>
      </c>
      <c r="C937" s="158" t="s">
        <v>241</v>
      </c>
      <c r="D937" s="92" t="s">
        <v>1012</v>
      </c>
      <c r="E937" s="71"/>
      <c r="F937" s="74" t="n">
        <f aca="false">F938+F947</f>
        <v>654</v>
      </c>
      <c r="G937" s="75" t="n">
        <f aca="false">G938</f>
        <v>0</v>
      </c>
    </row>
    <row r="938" customFormat="false" ht="31.5" hidden="false" customHeight="false" outlineLevel="0" collapsed="false">
      <c r="A938" s="70" t="s">
        <v>1013</v>
      </c>
      <c r="B938" s="80" t="s">
        <v>563</v>
      </c>
      <c r="C938" s="106" t="s">
        <v>241</v>
      </c>
      <c r="D938" s="90" t="s">
        <v>1014</v>
      </c>
      <c r="E938" s="86"/>
      <c r="F938" s="105" t="n">
        <f aca="false">F939+F942</f>
        <v>600</v>
      </c>
      <c r="G938" s="75"/>
    </row>
    <row r="939" customFormat="false" ht="16.5" hidden="false" customHeight="false" outlineLevel="0" collapsed="false">
      <c r="A939" s="87" t="s">
        <v>1015</v>
      </c>
      <c r="B939" s="81" t="s">
        <v>563</v>
      </c>
      <c r="C939" s="80" t="s">
        <v>241</v>
      </c>
      <c r="D939" s="90" t="s">
        <v>1016</v>
      </c>
      <c r="E939" s="86"/>
      <c r="F939" s="105" t="n">
        <f aca="false">F940</f>
        <v>400</v>
      </c>
      <c r="G939" s="75"/>
    </row>
    <row r="940" customFormat="false" ht="16.5" hidden="false" customHeight="false" outlineLevel="0" collapsed="false">
      <c r="A940" s="110" t="s">
        <v>427</v>
      </c>
      <c r="B940" s="81" t="s">
        <v>563</v>
      </c>
      <c r="C940" s="80" t="s">
        <v>241</v>
      </c>
      <c r="D940" s="90" t="s">
        <v>1016</v>
      </c>
      <c r="E940" s="86" t="n">
        <v>610</v>
      </c>
      <c r="F940" s="105" t="n">
        <f aca="false">F941</f>
        <v>400</v>
      </c>
      <c r="G940" s="75"/>
    </row>
    <row r="941" customFormat="false" ht="16.5" hidden="false" customHeight="false" outlineLevel="0" collapsed="false">
      <c r="A941" s="85" t="s">
        <v>437</v>
      </c>
      <c r="B941" s="81" t="s">
        <v>563</v>
      </c>
      <c r="C941" s="80" t="s">
        <v>241</v>
      </c>
      <c r="D941" s="90" t="s">
        <v>1016</v>
      </c>
      <c r="E941" s="86" t="n">
        <v>612</v>
      </c>
      <c r="F941" s="105" t="n">
        <v>400</v>
      </c>
      <c r="G941" s="75"/>
    </row>
    <row r="942" customFormat="false" ht="16.5" hidden="false" customHeight="false" outlineLevel="0" collapsed="false">
      <c r="A942" s="87" t="s">
        <v>1017</v>
      </c>
      <c r="B942" s="165" t="s">
        <v>563</v>
      </c>
      <c r="C942" s="80" t="s">
        <v>241</v>
      </c>
      <c r="D942" s="90" t="s">
        <v>1018</v>
      </c>
      <c r="E942" s="86"/>
      <c r="F942" s="105" t="n">
        <f aca="false">F943+F945</f>
        <v>200</v>
      </c>
      <c r="G942" s="75"/>
    </row>
    <row r="943" customFormat="false" ht="16.5" hidden="false" customHeight="false" outlineLevel="0" collapsed="false">
      <c r="A943" s="87" t="s">
        <v>427</v>
      </c>
      <c r="B943" s="81" t="s">
        <v>563</v>
      </c>
      <c r="C943" s="80" t="s">
        <v>241</v>
      </c>
      <c r="D943" s="90" t="s">
        <v>1018</v>
      </c>
      <c r="E943" s="86" t="n">
        <v>610</v>
      </c>
      <c r="F943" s="105" t="n">
        <f aca="false">F944</f>
        <v>100</v>
      </c>
      <c r="G943" s="75"/>
    </row>
    <row r="944" customFormat="false" ht="16.5" hidden="false" customHeight="false" outlineLevel="0" collapsed="false">
      <c r="A944" s="87" t="s">
        <v>437</v>
      </c>
      <c r="B944" s="81" t="s">
        <v>563</v>
      </c>
      <c r="C944" s="80" t="s">
        <v>241</v>
      </c>
      <c r="D944" s="90" t="s">
        <v>1018</v>
      </c>
      <c r="E944" s="86" t="n">
        <v>612</v>
      </c>
      <c r="F944" s="105" t="n">
        <v>100</v>
      </c>
      <c r="G944" s="75"/>
    </row>
    <row r="945" customFormat="false" ht="16.5" hidden="false" customHeight="false" outlineLevel="0" collapsed="false">
      <c r="A945" s="87" t="s">
        <v>749</v>
      </c>
      <c r="B945" s="81" t="s">
        <v>563</v>
      </c>
      <c r="C945" s="80" t="s">
        <v>241</v>
      </c>
      <c r="D945" s="90" t="s">
        <v>1018</v>
      </c>
      <c r="E945" s="86" t="n">
        <v>620</v>
      </c>
      <c r="F945" s="105" t="n">
        <f aca="false">F946</f>
        <v>100</v>
      </c>
      <c r="G945" s="75"/>
    </row>
    <row r="946" customFormat="false" ht="16.5" hidden="false" customHeight="false" outlineLevel="0" collapsed="false">
      <c r="A946" s="87" t="s">
        <v>756</v>
      </c>
      <c r="B946" s="81" t="s">
        <v>563</v>
      </c>
      <c r="C946" s="80" t="s">
        <v>241</v>
      </c>
      <c r="D946" s="90" t="s">
        <v>1018</v>
      </c>
      <c r="E946" s="86" t="n">
        <v>622</v>
      </c>
      <c r="F946" s="105" t="n">
        <v>100</v>
      </c>
      <c r="G946" s="75"/>
    </row>
    <row r="947" customFormat="false" ht="32.25" hidden="false" customHeight="false" outlineLevel="0" collapsed="false">
      <c r="A947" s="87" t="s">
        <v>1019</v>
      </c>
      <c r="B947" s="69" t="s">
        <v>563</v>
      </c>
      <c r="C947" s="69" t="s">
        <v>241</v>
      </c>
      <c r="D947" s="70" t="s">
        <v>1020</v>
      </c>
      <c r="E947" s="71"/>
      <c r="F947" s="74" t="n">
        <f aca="false">F948</f>
        <v>54</v>
      </c>
      <c r="G947" s="75"/>
    </row>
    <row r="948" customFormat="false" ht="31.5" hidden="false" customHeight="false" outlineLevel="0" collapsed="false">
      <c r="A948" s="70" t="s">
        <v>1021</v>
      </c>
      <c r="B948" s="69" t="s">
        <v>563</v>
      </c>
      <c r="C948" s="69" t="s">
        <v>241</v>
      </c>
      <c r="D948" s="70" t="s">
        <v>1022</v>
      </c>
      <c r="E948" s="71"/>
      <c r="F948" s="74" t="n">
        <f aca="false">F949</f>
        <v>54</v>
      </c>
      <c r="G948" s="75"/>
    </row>
    <row r="949" customFormat="false" ht="31.5" hidden="false" customHeight="false" outlineLevel="0" collapsed="false">
      <c r="A949" s="70" t="s">
        <v>245</v>
      </c>
      <c r="B949" s="69" t="s">
        <v>563</v>
      </c>
      <c r="C949" s="69" t="s">
        <v>241</v>
      </c>
      <c r="D949" s="70" t="s">
        <v>1022</v>
      </c>
      <c r="E949" s="71" t="n">
        <v>240</v>
      </c>
      <c r="F949" s="74" t="n">
        <f aca="false">F950</f>
        <v>54</v>
      </c>
      <c r="G949" s="75"/>
    </row>
    <row r="950" customFormat="false" ht="15.75" hidden="false" customHeight="false" outlineLevel="0" collapsed="false">
      <c r="A950" s="70" t="s">
        <v>247</v>
      </c>
      <c r="B950" s="69" t="s">
        <v>563</v>
      </c>
      <c r="C950" s="69" t="s">
        <v>241</v>
      </c>
      <c r="D950" s="70" t="s">
        <v>1022</v>
      </c>
      <c r="E950" s="71" t="n">
        <v>244</v>
      </c>
      <c r="F950" s="74" t="n">
        <v>54</v>
      </c>
      <c r="G950" s="75"/>
    </row>
    <row r="951" customFormat="false" ht="31.5" hidden="false" customHeight="false" outlineLevel="0" collapsed="false">
      <c r="A951" s="70" t="s">
        <v>1023</v>
      </c>
      <c r="B951" s="79" t="s">
        <v>563</v>
      </c>
      <c r="C951" s="79" t="s">
        <v>241</v>
      </c>
      <c r="D951" s="70" t="s">
        <v>1024</v>
      </c>
      <c r="E951" s="71"/>
      <c r="F951" s="74" t="n">
        <f aca="false">F952</f>
        <v>12073.5</v>
      </c>
      <c r="G951" s="75"/>
    </row>
    <row r="952" customFormat="false" ht="31.5" hidden="false" customHeight="false" outlineLevel="0" collapsed="false">
      <c r="A952" s="70" t="s">
        <v>1025</v>
      </c>
      <c r="B952" s="91" t="s">
        <v>563</v>
      </c>
      <c r="C952" s="91" t="s">
        <v>241</v>
      </c>
      <c r="D952" s="90" t="s">
        <v>1026</v>
      </c>
      <c r="E952" s="86"/>
      <c r="F952" s="107" t="n">
        <f aca="false">F953</f>
        <v>12073.5</v>
      </c>
      <c r="G952" s="75"/>
    </row>
    <row r="953" customFormat="false" ht="47.25" hidden="false" customHeight="false" outlineLevel="0" collapsed="false">
      <c r="A953" s="87" t="s">
        <v>1027</v>
      </c>
      <c r="B953" s="69" t="s">
        <v>563</v>
      </c>
      <c r="C953" s="91" t="s">
        <v>241</v>
      </c>
      <c r="D953" s="90" t="s">
        <v>1028</v>
      </c>
      <c r="E953" s="86"/>
      <c r="F953" s="107" t="n">
        <f aca="false">F954+F957</f>
        <v>12073.5</v>
      </c>
      <c r="G953" s="75"/>
    </row>
    <row r="954" customFormat="false" ht="31.5" hidden="false" customHeight="false" outlineLevel="0" collapsed="false">
      <c r="A954" s="70" t="s">
        <v>1029</v>
      </c>
      <c r="B954" s="69" t="s">
        <v>563</v>
      </c>
      <c r="C954" s="91" t="s">
        <v>241</v>
      </c>
      <c r="D954" s="90" t="s">
        <v>1030</v>
      </c>
      <c r="E954" s="86"/>
      <c r="F954" s="107" t="n">
        <f aca="false">F955</f>
        <v>4647</v>
      </c>
      <c r="G954" s="75"/>
    </row>
    <row r="955" customFormat="false" ht="31.5" hidden="false" customHeight="false" outlineLevel="0" collapsed="false">
      <c r="A955" s="70" t="s">
        <v>879</v>
      </c>
      <c r="B955" s="69" t="s">
        <v>563</v>
      </c>
      <c r="C955" s="91" t="s">
        <v>241</v>
      </c>
      <c r="D955" s="97" t="s">
        <v>1030</v>
      </c>
      <c r="E955" s="116" t="n">
        <v>320</v>
      </c>
      <c r="F955" s="107" t="n">
        <f aca="false">F956</f>
        <v>4647</v>
      </c>
      <c r="G955" s="75"/>
    </row>
    <row r="956" customFormat="false" ht="16.5" hidden="false" customHeight="false" outlineLevel="0" collapsed="false">
      <c r="A956" s="76" t="s">
        <v>1031</v>
      </c>
      <c r="B956" s="79" t="s">
        <v>563</v>
      </c>
      <c r="C956" s="79" t="s">
        <v>241</v>
      </c>
      <c r="D956" s="143" t="s">
        <v>1030</v>
      </c>
      <c r="E956" s="150" t="n">
        <v>322</v>
      </c>
      <c r="F956" s="122" t="n">
        <v>4647</v>
      </c>
      <c r="G956" s="133"/>
    </row>
    <row r="957" customFormat="false" ht="48" hidden="false" customHeight="false" outlineLevel="0" collapsed="false">
      <c r="A957" s="85" t="s">
        <v>1032</v>
      </c>
      <c r="B957" s="171" t="s">
        <v>563</v>
      </c>
      <c r="C957" s="119" t="s">
        <v>241</v>
      </c>
      <c r="D957" s="85" t="s">
        <v>1033</v>
      </c>
      <c r="E957" s="112"/>
      <c r="F957" s="105" t="n">
        <f aca="false">F958</f>
        <v>7426.5</v>
      </c>
      <c r="G957" s="95"/>
    </row>
    <row r="958" customFormat="false" ht="32.25" hidden="false" customHeight="false" outlineLevel="0" collapsed="false">
      <c r="A958" s="85" t="s">
        <v>879</v>
      </c>
      <c r="B958" s="119" t="s">
        <v>563</v>
      </c>
      <c r="C958" s="91" t="s">
        <v>241</v>
      </c>
      <c r="D958" s="142" t="s">
        <v>1033</v>
      </c>
      <c r="E958" s="114" t="n">
        <v>320</v>
      </c>
      <c r="F958" s="113" t="n">
        <f aca="false">F959</f>
        <v>7426.5</v>
      </c>
      <c r="G958" s="95"/>
    </row>
    <row r="959" customFormat="false" ht="16.5" hidden="false" customHeight="false" outlineLevel="0" collapsed="false">
      <c r="A959" s="87" t="s">
        <v>1031</v>
      </c>
      <c r="B959" s="79" t="s">
        <v>563</v>
      </c>
      <c r="C959" s="79" t="s">
        <v>241</v>
      </c>
      <c r="D959" s="143" t="s">
        <v>1033</v>
      </c>
      <c r="E959" s="112" t="n">
        <v>322</v>
      </c>
      <c r="F959" s="107" t="n">
        <v>7426.5</v>
      </c>
      <c r="G959" s="133"/>
    </row>
    <row r="960" customFormat="false" ht="16.5" hidden="false" customHeight="false" outlineLevel="0" collapsed="false">
      <c r="A960" s="85" t="s">
        <v>1034</v>
      </c>
      <c r="B960" s="171" t="s">
        <v>563</v>
      </c>
      <c r="C960" s="119" t="s">
        <v>254</v>
      </c>
      <c r="D960" s="101"/>
      <c r="E960" s="112"/>
      <c r="F960" s="157" t="n">
        <f aca="false">F961+F970</f>
        <v>25530</v>
      </c>
      <c r="G960" s="95" t="n">
        <f aca="false">G961+G970</f>
        <v>25530</v>
      </c>
    </row>
    <row r="961" customFormat="false" ht="31.5" hidden="false" customHeight="false" outlineLevel="0" collapsed="false">
      <c r="A961" s="70" t="s">
        <v>255</v>
      </c>
      <c r="B961" s="69" t="s">
        <v>563</v>
      </c>
      <c r="C961" s="69" t="s">
        <v>254</v>
      </c>
      <c r="D961" s="70" t="s">
        <v>256</v>
      </c>
      <c r="E961" s="71"/>
      <c r="F961" s="74" t="n">
        <f aca="false">F962</f>
        <v>17629</v>
      </c>
      <c r="G961" s="75" t="n">
        <f aca="false">G962</f>
        <v>17629</v>
      </c>
    </row>
    <row r="962" customFormat="false" ht="15.75" hidden="false" customHeight="false" outlineLevel="0" collapsed="false">
      <c r="A962" s="70" t="s">
        <v>894</v>
      </c>
      <c r="B962" s="69" t="s">
        <v>563</v>
      </c>
      <c r="C962" s="79" t="s">
        <v>254</v>
      </c>
      <c r="D962" s="70" t="s">
        <v>258</v>
      </c>
      <c r="E962" s="71"/>
      <c r="F962" s="74" t="n">
        <f aca="false">F963</f>
        <v>17629</v>
      </c>
      <c r="G962" s="75" t="n">
        <f aca="false">G963</f>
        <v>17629</v>
      </c>
    </row>
    <row r="963" customFormat="false" ht="47.25" hidden="false" customHeight="false" outlineLevel="0" collapsed="false">
      <c r="A963" s="87" t="s">
        <v>259</v>
      </c>
      <c r="B963" s="88" t="s">
        <v>563</v>
      </c>
      <c r="C963" s="89" t="s">
        <v>254</v>
      </c>
      <c r="D963" s="90" t="s">
        <v>260</v>
      </c>
      <c r="E963" s="71"/>
      <c r="F963" s="74" t="n">
        <f aca="false">F964</f>
        <v>17629</v>
      </c>
      <c r="G963" s="75" t="n">
        <f aca="false">G964</f>
        <v>17629</v>
      </c>
    </row>
    <row r="964" customFormat="false" ht="63" hidden="false" customHeight="false" outlineLevel="0" collapsed="false">
      <c r="A964" s="87" t="s">
        <v>261</v>
      </c>
      <c r="B964" s="69" t="s">
        <v>563</v>
      </c>
      <c r="C964" s="91" t="s">
        <v>254</v>
      </c>
      <c r="D964" s="90" t="s">
        <v>262</v>
      </c>
      <c r="E964" s="71"/>
      <c r="F964" s="74" t="n">
        <f aca="false">F965</f>
        <v>17629</v>
      </c>
      <c r="G964" s="75" t="n">
        <f aca="false">G965</f>
        <v>17629</v>
      </c>
    </row>
    <row r="965" customFormat="false" ht="206.25" hidden="false" customHeight="true" outlineLevel="0" collapsed="false">
      <c r="A965" s="70" t="s">
        <v>1035</v>
      </c>
      <c r="B965" s="69" t="s">
        <v>563</v>
      </c>
      <c r="C965" s="91" t="s">
        <v>254</v>
      </c>
      <c r="D965" s="90" t="s">
        <v>264</v>
      </c>
      <c r="E965" s="71"/>
      <c r="F965" s="74" t="n">
        <f aca="false">F966+F968</f>
        <v>17629</v>
      </c>
      <c r="G965" s="75" t="n">
        <f aca="false">G966+G968</f>
        <v>17629</v>
      </c>
    </row>
    <row r="966" customFormat="false" ht="31.5" hidden="false" customHeight="false" outlineLevel="0" collapsed="false">
      <c r="A966" s="70" t="s">
        <v>245</v>
      </c>
      <c r="B966" s="69" t="s">
        <v>563</v>
      </c>
      <c r="C966" s="91" t="s">
        <v>254</v>
      </c>
      <c r="D966" s="90" t="s">
        <v>264</v>
      </c>
      <c r="E966" s="71" t="n">
        <v>240</v>
      </c>
      <c r="F966" s="74" t="n">
        <f aca="false">F967</f>
        <v>175</v>
      </c>
      <c r="G966" s="75" t="n">
        <f aca="false">G967</f>
        <v>175</v>
      </c>
    </row>
    <row r="967" customFormat="false" ht="15.75" hidden="false" customHeight="false" outlineLevel="0" collapsed="false">
      <c r="A967" s="70" t="s">
        <v>247</v>
      </c>
      <c r="B967" s="69" t="s">
        <v>563</v>
      </c>
      <c r="C967" s="91" t="s">
        <v>254</v>
      </c>
      <c r="D967" s="90" t="s">
        <v>264</v>
      </c>
      <c r="E967" s="71" t="n">
        <v>244</v>
      </c>
      <c r="F967" s="74" t="n">
        <v>175</v>
      </c>
      <c r="G967" s="75" t="n">
        <v>175</v>
      </c>
    </row>
    <row r="968" customFormat="false" ht="31.5" hidden="false" customHeight="false" outlineLevel="0" collapsed="false">
      <c r="A968" s="70" t="s">
        <v>879</v>
      </c>
      <c r="B968" s="69" t="s">
        <v>563</v>
      </c>
      <c r="C968" s="91" t="s">
        <v>254</v>
      </c>
      <c r="D968" s="90" t="s">
        <v>264</v>
      </c>
      <c r="E968" s="71" t="n">
        <v>320</v>
      </c>
      <c r="F968" s="74" t="n">
        <f aca="false">F969</f>
        <v>17454</v>
      </c>
      <c r="G968" s="75" t="n">
        <f aca="false">G969</f>
        <v>17454</v>
      </c>
    </row>
    <row r="969" customFormat="false" ht="31.5" hidden="false" customHeight="false" outlineLevel="0" collapsed="false">
      <c r="A969" s="70" t="s">
        <v>880</v>
      </c>
      <c r="B969" s="69" t="s">
        <v>563</v>
      </c>
      <c r="C969" s="91" t="s">
        <v>254</v>
      </c>
      <c r="D969" s="90" t="s">
        <v>264</v>
      </c>
      <c r="E969" s="71" t="n">
        <v>321</v>
      </c>
      <c r="F969" s="74" t="n">
        <v>17454</v>
      </c>
      <c r="G969" s="75" t="n">
        <v>17454</v>
      </c>
    </row>
    <row r="970" customFormat="false" ht="31.5" hidden="false" customHeight="false" outlineLevel="0" collapsed="false">
      <c r="A970" s="70" t="s">
        <v>1036</v>
      </c>
      <c r="B970" s="69" t="s">
        <v>563</v>
      </c>
      <c r="C970" s="91" t="s">
        <v>254</v>
      </c>
      <c r="D970" s="92" t="s">
        <v>1024</v>
      </c>
      <c r="E970" s="71"/>
      <c r="F970" s="74" t="n">
        <f aca="false">F971</f>
        <v>7901</v>
      </c>
      <c r="G970" s="75" t="n">
        <f aca="false">G971</f>
        <v>7901</v>
      </c>
    </row>
    <row r="971" customFormat="false" ht="31.5" hidden="false" customHeight="false" outlineLevel="0" collapsed="false">
      <c r="A971" s="70" t="s">
        <v>1037</v>
      </c>
      <c r="B971" s="69" t="s">
        <v>563</v>
      </c>
      <c r="C971" s="91" t="s">
        <v>254</v>
      </c>
      <c r="D971" s="92" t="s">
        <v>1038</v>
      </c>
      <c r="E971" s="71"/>
      <c r="F971" s="74" t="n">
        <f aca="false">F972</f>
        <v>7901</v>
      </c>
      <c r="G971" s="75" t="n">
        <f aca="false">G972</f>
        <v>7901</v>
      </c>
    </row>
    <row r="972" customFormat="false" ht="47.25" hidden="false" customHeight="false" outlineLevel="0" collapsed="false">
      <c r="A972" s="87" t="s">
        <v>1039</v>
      </c>
      <c r="B972" s="69" t="s">
        <v>563</v>
      </c>
      <c r="C972" s="69" t="s">
        <v>254</v>
      </c>
      <c r="D972" s="70" t="s">
        <v>1040</v>
      </c>
      <c r="E972" s="71"/>
      <c r="F972" s="74" t="n">
        <f aca="false">F973</f>
        <v>7901</v>
      </c>
      <c r="G972" s="75" t="n">
        <f aca="false">G973</f>
        <v>7901</v>
      </c>
    </row>
    <row r="973" customFormat="false" ht="63" hidden="false" customHeight="false" outlineLevel="0" collapsed="false">
      <c r="A973" s="70" t="s">
        <v>1041</v>
      </c>
      <c r="B973" s="69" t="s">
        <v>563</v>
      </c>
      <c r="C973" s="69" t="s">
        <v>254</v>
      </c>
      <c r="D973" s="70" t="s">
        <v>1042</v>
      </c>
      <c r="E973" s="71"/>
      <c r="F973" s="74" t="n">
        <f aca="false">F974</f>
        <v>7901</v>
      </c>
      <c r="G973" s="75" t="n">
        <f aca="false">G974</f>
        <v>7901</v>
      </c>
    </row>
    <row r="974" customFormat="false" ht="31.5" hidden="false" customHeight="false" outlineLevel="0" collapsed="false">
      <c r="A974" s="70" t="s">
        <v>1043</v>
      </c>
      <c r="B974" s="69" t="s">
        <v>563</v>
      </c>
      <c r="C974" s="69" t="s">
        <v>254</v>
      </c>
      <c r="D974" s="70" t="s">
        <v>1042</v>
      </c>
      <c r="E974" s="71"/>
      <c r="F974" s="74" t="n">
        <f aca="false">F975</f>
        <v>7901</v>
      </c>
      <c r="G974" s="75" t="n">
        <f aca="false">G975</f>
        <v>7901</v>
      </c>
    </row>
    <row r="975" customFormat="false" ht="31.5" hidden="false" customHeight="false" outlineLevel="0" collapsed="false">
      <c r="A975" s="70" t="s">
        <v>879</v>
      </c>
      <c r="B975" s="69" t="s">
        <v>563</v>
      </c>
      <c r="C975" s="69" t="s">
        <v>254</v>
      </c>
      <c r="D975" s="70" t="s">
        <v>1042</v>
      </c>
      <c r="E975" s="71" t="n">
        <v>320</v>
      </c>
      <c r="F975" s="74" t="n">
        <f aca="false">F976</f>
        <v>7901</v>
      </c>
      <c r="G975" s="75" t="n">
        <f aca="false">G976</f>
        <v>7901</v>
      </c>
    </row>
    <row r="976" customFormat="false" ht="15.75" hidden="false" customHeight="false" outlineLevel="0" collapsed="false">
      <c r="A976" s="70" t="s">
        <v>1031</v>
      </c>
      <c r="B976" s="69" t="s">
        <v>563</v>
      </c>
      <c r="C976" s="69" t="s">
        <v>254</v>
      </c>
      <c r="D976" s="70" t="s">
        <v>1042</v>
      </c>
      <c r="E976" s="71" t="n">
        <v>322</v>
      </c>
      <c r="F976" s="74" t="n">
        <v>7901</v>
      </c>
      <c r="G976" s="75" t="n">
        <v>7901</v>
      </c>
    </row>
    <row r="977" customFormat="false" ht="15.75" hidden="false" customHeight="false" outlineLevel="0" collapsed="false">
      <c r="A977" s="85" t="s">
        <v>1044</v>
      </c>
      <c r="B977" s="80" t="s">
        <v>563</v>
      </c>
      <c r="C977" s="80" t="s">
        <v>335</v>
      </c>
      <c r="D977" s="172"/>
      <c r="E977" s="124"/>
      <c r="F977" s="132" t="n">
        <f aca="false">F978</f>
        <v>100</v>
      </c>
      <c r="G977" s="75"/>
    </row>
    <row r="978" customFormat="false" ht="31.5" hidden="false" customHeight="false" outlineLevel="0" collapsed="false">
      <c r="A978" s="76" t="s">
        <v>988</v>
      </c>
      <c r="B978" s="80" t="s">
        <v>563</v>
      </c>
      <c r="C978" s="80" t="s">
        <v>335</v>
      </c>
      <c r="D978" s="85" t="s">
        <v>274</v>
      </c>
      <c r="E978" s="112"/>
      <c r="F978" s="118" t="n">
        <f aca="false">F979</f>
        <v>100</v>
      </c>
      <c r="G978" s="75"/>
    </row>
    <row r="979" customFormat="false" ht="15.75" hidden="false" customHeight="false" outlineLevel="0" collapsed="false">
      <c r="A979" s="85" t="s">
        <v>275</v>
      </c>
      <c r="B979" s="80" t="s">
        <v>563</v>
      </c>
      <c r="C979" s="80" t="s">
        <v>335</v>
      </c>
      <c r="D979" s="90" t="s">
        <v>276</v>
      </c>
      <c r="E979" s="112"/>
      <c r="F979" s="118" t="n">
        <f aca="false">F980</f>
        <v>100</v>
      </c>
      <c r="G979" s="75"/>
    </row>
    <row r="980" customFormat="false" ht="47.25" hidden="false" customHeight="false" outlineLevel="0" collapsed="false">
      <c r="A980" s="87" t="s">
        <v>1045</v>
      </c>
      <c r="B980" s="80" t="s">
        <v>563</v>
      </c>
      <c r="C980" s="80" t="s">
        <v>335</v>
      </c>
      <c r="D980" s="90" t="s">
        <v>1046</v>
      </c>
      <c r="E980" s="112"/>
      <c r="F980" s="118" t="n">
        <f aca="false">F981</f>
        <v>100</v>
      </c>
      <c r="G980" s="75"/>
    </row>
    <row r="981" customFormat="false" ht="31.5" hidden="false" customHeight="false" outlineLevel="0" collapsed="false">
      <c r="A981" s="87" t="s">
        <v>1047</v>
      </c>
      <c r="B981" s="80" t="s">
        <v>563</v>
      </c>
      <c r="C981" s="80" t="s">
        <v>335</v>
      </c>
      <c r="D981" s="90" t="s">
        <v>1048</v>
      </c>
      <c r="E981" s="112"/>
      <c r="F981" s="118" t="n">
        <f aca="false">F982</f>
        <v>100</v>
      </c>
      <c r="G981" s="75"/>
    </row>
    <row r="982" customFormat="false" ht="31.5" hidden="false" customHeight="false" outlineLevel="0" collapsed="false">
      <c r="A982" s="151" t="s">
        <v>768</v>
      </c>
      <c r="B982" s="80" t="s">
        <v>563</v>
      </c>
      <c r="C982" s="80" t="s">
        <v>335</v>
      </c>
      <c r="D982" s="90" t="s">
        <v>1048</v>
      </c>
      <c r="E982" s="112" t="n">
        <v>630</v>
      </c>
      <c r="F982" s="118" t="n">
        <f aca="false">F983</f>
        <v>100</v>
      </c>
      <c r="G982" s="75"/>
    </row>
    <row r="983" customFormat="false" ht="63" hidden="false" customHeight="false" outlineLevel="0" collapsed="false">
      <c r="A983" s="151" t="s">
        <v>761</v>
      </c>
      <c r="B983" s="80" t="s">
        <v>563</v>
      </c>
      <c r="C983" s="80" t="s">
        <v>335</v>
      </c>
      <c r="D983" s="90" t="s">
        <v>1048</v>
      </c>
      <c r="E983" s="112" t="n">
        <v>633</v>
      </c>
      <c r="F983" s="95" t="n">
        <v>100</v>
      </c>
      <c r="G983" s="107"/>
    </row>
    <row r="984" customFormat="false" ht="16.5" hidden="false" customHeight="false" outlineLevel="0" collapsed="false">
      <c r="A984" s="67" t="s">
        <v>1049</v>
      </c>
      <c r="B984" s="68" t="s">
        <v>339</v>
      </c>
      <c r="C984" s="68"/>
      <c r="D984" s="67"/>
      <c r="E984" s="109"/>
      <c r="F984" s="72" t="n">
        <f aca="false">F985+F994</f>
        <v>91277.3</v>
      </c>
      <c r="G984" s="75"/>
    </row>
    <row r="985" customFormat="false" ht="16.5" hidden="false" customHeight="false" outlineLevel="0" collapsed="false">
      <c r="A985" s="70" t="s">
        <v>1050</v>
      </c>
      <c r="B985" s="69" t="s">
        <v>339</v>
      </c>
      <c r="C985" s="69" t="s">
        <v>230</v>
      </c>
      <c r="D985" s="85"/>
      <c r="E985" s="94"/>
      <c r="F985" s="75" t="n">
        <f aca="false">F986</f>
        <v>18032.3</v>
      </c>
      <c r="G985" s="107"/>
    </row>
    <row r="986" customFormat="false" ht="32.25" hidden="false" customHeight="false" outlineLevel="0" collapsed="false">
      <c r="A986" s="70" t="s">
        <v>1051</v>
      </c>
      <c r="B986" s="69" t="s">
        <v>339</v>
      </c>
      <c r="C986" s="69" t="s">
        <v>230</v>
      </c>
      <c r="D986" s="70" t="s">
        <v>858</v>
      </c>
      <c r="E986" s="71"/>
      <c r="F986" s="75" t="n">
        <f aca="false">F987</f>
        <v>18032.3</v>
      </c>
      <c r="G986" s="107"/>
    </row>
    <row r="987" customFormat="false" ht="32.25" hidden="false" customHeight="false" outlineLevel="0" collapsed="false">
      <c r="A987" s="70" t="s">
        <v>1052</v>
      </c>
      <c r="B987" s="69" t="s">
        <v>339</v>
      </c>
      <c r="C987" s="69" t="s">
        <v>230</v>
      </c>
      <c r="D987" s="70" t="s">
        <v>1053</v>
      </c>
      <c r="E987" s="71"/>
      <c r="F987" s="75" t="n">
        <f aca="false">F988</f>
        <v>18032.3</v>
      </c>
      <c r="G987" s="107"/>
    </row>
    <row r="988" customFormat="false" ht="32.25" hidden="false" customHeight="false" outlineLevel="0" collapsed="false">
      <c r="A988" s="141" t="s">
        <v>1054</v>
      </c>
      <c r="B988" s="69" t="s">
        <v>339</v>
      </c>
      <c r="C988" s="79" t="s">
        <v>230</v>
      </c>
      <c r="D988" s="70" t="s">
        <v>1055</v>
      </c>
      <c r="E988" s="71"/>
      <c r="F988" s="75" t="n">
        <f aca="false">F989</f>
        <v>18032.3</v>
      </c>
      <c r="G988" s="107"/>
    </row>
    <row r="989" customFormat="false" ht="32.25" hidden="false" customHeight="false" outlineLevel="0" collapsed="false">
      <c r="A989" s="160" t="s">
        <v>1056</v>
      </c>
      <c r="B989" s="69" t="s">
        <v>339</v>
      </c>
      <c r="C989" s="91" t="s">
        <v>230</v>
      </c>
      <c r="D989" s="90" t="s">
        <v>1057</v>
      </c>
      <c r="E989" s="71"/>
      <c r="F989" s="75" t="n">
        <f aca="false">F990+F992</f>
        <v>18032.3</v>
      </c>
      <c r="G989" s="107"/>
    </row>
    <row r="990" customFormat="false" ht="32.25" hidden="false" customHeight="false" outlineLevel="0" collapsed="false">
      <c r="A990" s="70" t="s">
        <v>245</v>
      </c>
      <c r="B990" s="69" t="s">
        <v>339</v>
      </c>
      <c r="C990" s="91" t="s">
        <v>230</v>
      </c>
      <c r="D990" s="90" t="s">
        <v>1058</v>
      </c>
      <c r="E990" s="71" t="n">
        <v>240</v>
      </c>
      <c r="F990" s="75" t="n">
        <f aca="false">F991</f>
        <v>409</v>
      </c>
      <c r="G990" s="107"/>
    </row>
    <row r="991" customFormat="false" ht="32.25" hidden="false" customHeight="false" outlineLevel="0" collapsed="false">
      <c r="A991" s="70" t="s">
        <v>742</v>
      </c>
      <c r="B991" s="69" t="s">
        <v>339</v>
      </c>
      <c r="C991" s="121" t="s">
        <v>230</v>
      </c>
      <c r="D991" s="90" t="s">
        <v>1058</v>
      </c>
      <c r="E991" s="71" t="n">
        <v>244</v>
      </c>
      <c r="F991" s="75" t="n">
        <v>409</v>
      </c>
      <c r="G991" s="107"/>
    </row>
    <row r="992" customFormat="false" ht="32.25" hidden="false" customHeight="false" outlineLevel="0" collapsed="false">
      <c r="A992" s="160" t="s">
        <v>743</v>
      </c>
      <c r="B992" s="69" t="s">
        <v>339</v>
      </c>
      <c r="C992" s="91" t="s">
        <v>230</v>
      </c>
      <c r="D992" s="90" t="s">
        <v>1058</v>
      </c>
      <c r="E992" s="71" t="n">
        <v>400</v>
      </c>
      <c r="F992" s="75" t="n">
        <f aca="false">F993</f>
        <v>17623.3</v>
      </c>
      <c r="G992" s="107"/>
    </row>
    <row r="993" customFormat="false" ht="32.25" hidden="false" customHeight="false" outlineLevel="0" collapsed="false">
      <c r="A993" s="160" t="s">
        <v>744</v>
      </c>
      <c r="B993" s="69" t="s">
        <v>339</v>
      </c>
      <c r="C993" s="108" t="s">
        <v>230</v>
      </c>
      <c r="D993" s="90" t="s">
        <v>1058</v>
      </c>
      <c r="E993" s="71" t="n">
        <v>414</v>
      </c>
      <c r="F993" s="75" t="n">
        <v>17623.3</v>
      </c>
      <c r="G993" s="107"/>
    </row>
    <row r="994" customFormat="false" ht="16.5" hidden="false" customHeight="false" outlineLevel="0" collapsed="false">
      <c r="A994" s="141" t="s">
        <v>1059</v>
      </c>
      <c r="B994" s="173" t="s">
        <v>339</v>
      </c>
      <c r="C994" s="69" t="s">
        <v>232</v>
      </c>
      <c r="D994" s="101"/>
      <c r="E994" s="144"/>
      <c r="F994" s="95" t="n">
        <f aca="false">F995</f>
        <v>73245</v>
      </c>
      <c r="G994" s="170"/>
    </row>
    <row r="995" customFormat="false" ht="32.25" hidden="false" customHeight="false" outlineLevel="0" collapsed="false">
      <c r="A995" s="70" t="s">
        <v>1051</v>
      </c>
      <c r="B995" s="91" t="s">
        <v>339</v>
      </c>
      <c r="C995" s="78" t="s">
        <v>232</v>
      </c>
      <c r="D995" s="70" t="s">
        <v>858</v>
      </c>
      <c r="E995" s="71"/>
      <c r="F995" s="75" t="n">
        <f aca="false">F996</f>
        <v>73245</v>
      </c>
      <c r="G995" s="170"/>
    </row>
    <row r="996" customFormat="false" ht="32.25" hidden="false" customHeight="false" outlineLevel="0" collapsed="false">
      <c r="A996" s="70" t="s">
        <v>1060</v>
      </c>
      <c r="B996" s="69" t="s">
        <v>339</v>
      </c>
      <c r="C996" s="69" t="s">
        <v>232</v>
      </c>
      <c r="D996" s="70" t="s">
        <v>860</v>
      </c>
      <c r="E996" s="71"/>
      <c r="F996" s="75" t="n">
        <f aca="false">F997+F1003</f>
        <v>73245</v>
      </c>
      <c r="G996" s="107"/>
    </row>
    <row r="997" customFormat="false" ht="47.25" hidden="false" customHeight="false" outlineLevel="0" collapsed="false">
      <c r="A997" s="87" t="s">
        <v>861</v>
      </c>
      <c r="B997" s="69" t="s">
        <v>339</v>
      </c>
      <c r="C997" s="69" t="s">
        <v>232</v>
      </c>
      <c r="D997" s="70" t="s">
        <v>862</v>
      </c>
      <c r="E997" s="71"/>
      <c r="F997" s="75" t="n">
        <f aca="false">F998</f>
        <v>73230</v>
      </c>
      <c r="G997" s="107"/>
    </row>
    <row r="998" customFormat="false" ht="47.25" hidden="false" customHeight="false" outlineLevel="0" collapsed="false">
      <c r="A998" s="70" t="s">
        <v>1061</v>
      </c>
      <c r="B998" s="69" t="s">
        <v>339</v>
      </c>
      <c r="C998" s="69" t="s">
        <v>232</v>
      </c>
      <c r="D998" s="70" t="s">
        <v>1062</v>
      </c>
      <c r="E998" s="71"/>
      <c r="F998" s="75" t="n">
        <f aca="false">F999+F1001</f>
        <v>73230</v>
      </c>
      <c r="G998" s="107"/>
    </row>
    <row r="999" customFormat="false" ht="15.75" hidden="false" customHeight="false" outlineLevel="0" collapsed="false">
      <c r="A999" s="70" t="s">
        <v>427</v>
      </c>
      <c r="B999" s="69" t="s">
        <v>339</v>
      </c>
      <c r="C999" s="69" t="s">
        <v>232</v>
      </c>
      <c r="D999" s="70" t="s">
        <v>1063</v>
      </c>
      <c r="E999" s="71" t="n">
        <v>610</v>
      </c>
      <c r="F999" s="75" t="n">
        <f aca="false">F1000</f>
        <v>7730</v>
      </c>
      <c r="G999" s="107"/>
    </row>
    <row r="1000" customFormat="false" ht="47.25" hidden="false" customHeight="false" outlineLevel="0" collapsed="false">
      <c r="A1000" s="70" t="s">
        <v>428</v>
      </c>
      <c r="B1000" s="69" t="s">
        <v>339</v>
      </c>
      <c r="C1000" s="69" t="s">
        <v>232</v>
      </c>
      <c r="D1000" s="70" t="s">
        <v>1063</v>
      </c>
      <c r="E1000" s="71" t="n">
        <v>611</v>
      </c>
      <c r="F1000" s="75" t="n">
        <v>7730</v>
      </c>
      <c r="G1000" s="107"/>
    </row>
    <row r="1001" customFormat="false" ht="15.75" hidden="false" customHeight="false" outlineLevel="0" collapsed="false">
      <c r="A1001" s="76" t="s">
        <v>749</v>
      </c>
      <c r="B1001" s="69" t="s">
        <v>339</v>
      </c>
      <c r="C1001" s="69" t="s">
        <v>232</v>
      </c>
      <c r="D1001" s="70" t="s">
        <v>1064</v>
      </c>
      <c r="E1001" s="71" t="n">
        <v>620</v>
      </c>
      <c r="F1001" s="75" t="n">
        <f aca="false">F1002</f>
        <v>65500</v>
      </c>
      <c r="G1001" s="107"/>
    </row>
    <row r="1002" customFormat="false" ht="47.25" hidden="false" customHeight="false" outlineLevel="0" collapsed="false">
      <c r="A1002" s="85" t="s">
        <v>750</v>
      </c>
      <c r="B1002" s="78" t="s">
        <v>339</v>
      </c>
      <c r="C1002" s="69" t="s">
        <v>232</v>
      </c>
      <c r="D1002" s="70" t="s">
        <v>1064</v>
      </c>
      <c r="E1002" s="71" t="n">
        <v>621</v>
      </c>
      <c r="F1002" s="75" t="n">
        <v>65500</v>
      </c>
      <c r="G1002" s="107"/>
    </row>
    <row r="1003" customFormat="false" ht="31.5" hidden="false" customHeight="false" outlineLevel="0" collapsed="false">
      <c r="A1003" s="87" t="s">
        <v>1065</v>
      </c>
      <c r="B1003" s="81" t="s">
        <v>339</v>
      </c>
      <c r="C1003" s="93" t="s">
        <v>232</v>
      </c>
      <c r="D1003" s="70" t="s">
        <v>866</v>
      </c>
      <c r="E1003" s="112"/>
      <c r="F1003" s="107" t="n">
        <f aca="false">F1004</f>
        <v>15</v>
      </c>
      <c r="G1003" s="107"/>
    </row>
    <row r="1004" customFormat="false" ht="47.25" hidden="false" customHeight="false" outlineLevel="0" collapsed="false">
      <c r="A1004" s="87" t="s">
        <v>811</v>
      </c>
      <c r="B1004" s="81" t="s">
        <v>339</v>
      </c>
      <c r="C1004" s="93" t="s">
        <v>232</v>
      </c>
      <c r="D1004" s="70" t="s">
        <v>868</v>
      </c>
      <c r="E1004" s="112"/>
      <c r="F1004" s="107" t="n">
        <f aca="false">F1005</f>
        <v>15</v>
      </c>
      <c r="G1004" s="107"/>
    </row>
    <row r="1005" customFormat="false" ht="15.75" hidden="false" customHeight="false" outlineLevel="0" collapsed="false">
      <c r="A1005" s="87" t="s">
        <v>749</v>
      </c>
      <c r="B1005" s="81" t="s">
        <v>339</v>
      </c>
      <c r="C1005" s="93" t="s">
        <v>232</v>
      </c>
      <c r="D1005" s="70" t="s">
        <v>868</v>
      </c>
      <c r="E1005" s="112" t="n">
        <v>620</v>
      </c>
      <c r="F1005" s="107" t="n">
        <f aca="false">F1006</f>
        <v>15</v>
      </c>
      <c r="G1005" s="107"/>
    </row>
    <row r="1006" customFormat="false" ht="15.75" hidden="false" customHeight="false" outlineLevel="0" collapsed="false">
      <c r="A1006" s="87" t="s">
        <v>756</v>
      </c>
      <c r="B1006" s="81" t="s">
        <v>339</v>
      </c>
      <c r="C1006" s="93" t="s">
        <v>232</v>
      </c>
      <c r="D1006" s="70" t="s">
        <v>868</v>
      </c>
      <c r="E1006" s="112" t="n">
        <v>622</v>
      </c>
      <c r="F1006" s="107" t="n">
        <v>15</v>
      </c>
      <c r="G1006" s="107"/>
    </row>
    <row r="1007" customFormat="false" ht="15.75" hidden="false" customHeight="false" outlineLevel="0" collapsed="false">
      <c r="A1007" s="174" t="s">
        <v>1066</v>
      </c>
      <c r="B1007" s="175" t="s">
        <v>358</v>
      </c>
      <c r="C1007" s="93"/>
      <c r="D1007" s="82"/>
      <c r="E1007" s="94"/>
      <c r="F1007" s="73" t="n">
        <f aca="false">F1008</f>
        <v>20000</v>
      </c>
      <c r="G1007" s="73"/>
    </row>
    <row r="1008" customFormat="false" ht="15.75" hidden="false" customHeight="false" outlineLevel="0" collapsed="false">
      <c r="A1008" s="85" t="s">
        <v>1067</v>
      </c>
      <c r="B1008" s="81" t="s">
        <v>358</v>
      </c>
      <c r="C1008" s="80" t="s">
        <v>230</v>
      </c>
      <c r="D1008" s="176"/>
      <c r="E1008" s="94"/>
      <c r="F1008" s="75" t="n">
        <f aca="false">F1009</f>
        <v>20000</v>
      </c>
      <c r="G1008" s="75"/>
    </row>
    <row r="1009" customFormat="false" ht="31.5" hidden="false" customHeight="false" outlineLevel="0" collapsed="false">
      <c r="A1009" s="87" t="s">
        <v>340</v>
      </c>
      <c r="B1009" s="81" t="s">
        <v>358</v>
      </c>
      <c r="C1009" s="83" t="s">
        <v>230</v>
      </c>
      <c r="D1009" s="164" t="s">
        <v>1068</v>
      </c>
      <c r="E1009" s="94"/>
      <c r="F1009" s="95" t="n">
        <f aca="false">F1010</f>
        <v>20000</v>
      </c>
      <c r="G1009" s="75"/>
    </row>
    <row r="1010" customFormat="false" ht="15.75" hidden="false" customHeight="false" outlineLevel="0" collapsed="false">
      <c r="A1010" s="87" t="s">
        <v>341</v>
      </c>
      <c r="B1010" s="81" t="s">
        <v>358</v>
      </c>
      <c r="C1010" s="83" t="s">
        <v>230</v>
      </c>
      <c r="D1010" s="164" t="s">
        <v>342</v>
      </c>
      <c r="E1010" s="94"/>
      <c r="F1010" s="95" t="n">
        <f aca="false">F1011</f>
        <v>20000</v>
      </c>
      <c r="G1010" s="75"/>
    </row>
    <row r="1011" customFormat="false" ht="31.5" hidden="false" customHeight="false" outlineLevel="0" collapsed="false">
      <c r="A1011" s="87" t="s">
        <v>1069</v>
      </c>
      <c r="B1011" s="81" t="s">
        <v>358</v>
      </c>
      <c r="C1011" s="83" t="s">
        <v>230</v>
      </c>
      <c r="D1011" s="90" t="s">
        <v>1070</v>
      </c>
      <c r="E1011" s="86"/>
      <c r="F1011" s="107" t="n">
        <f aca="false">F1012</f>
        <v>20000</v>
      </c>
      <c r="G1011" s="75"/>
    </row>
    <row r="1012" customFormat="false" ht="31.5" hidden="false" customHeight="false" outlineLevel="0" collapsed="false">
      <c r="A1012" s="87" t="s">
        <v>1071</v>
      </c>
      <c r="B1012" s="81" t="s">
        <v>358</v>
      </c>
      <c r="C1012" s="83" t="s">
        <v>230</v>
      </c>
      <c r="D1012" s="90" t="s">
        <v>1072</v>
      </c>
      <c r="E1012" s="86"/>
      <c r="F1012" s="107" t="n">
        <f aca="false">F1013</f>
        <v>20000</v>
      </c>
      <c r="G1012" s="75"/>
    </row>
    <row r="1013" customFormat="false" ht="15.75" hidden="false" customHeight="false" outlineLevel="0" collapsed="false">
      <c r="A1013" s="87" t="s">
        <v>1067</v>
      </c>
      <c r="B1013" s="81" t="s">
        <v>358</v>
      </c>
      <c r="C1013" s="83" t="s">
        <v>230</v>
      </c>
      <c r="D1013" s="90" t="s">
        <v>1072</v>
      </c>
      <c r="E1013" s="86"/>
      <c r="F1013" s="107" t="n">
        <f aca="false">F1014</f>
        <v>20000</v>
      </c>
      <c r="G1013" s="75"/>
    </row>
    <row r="1014" customFormat="false" ht="15.75" hidden="false" customHeight="false" outlineLevel="0" collapsed="false">
      <c r="A1014" s="87" t="s">
        <v>1073</v>
      </c>
      <c r="B1014" s="81" t="s">
        <v>358</v>
      </c>
      <c r="C1014" s="83" t="s">
        <v>230</v>
      </c>
      <c r="D1014" s="90" t="s">
        <v>1072</v>
      </c>
      <c r="E1014" s="86" t="n">
        <v>730</v>
      </c>
      <c r="F1014" s="105" t="n">
        <v>20000</v>
      </c>
      <c r="G1014" s="75"/>
    </row>
    <row r="1015" customFormat="false" ht="15.75" hidden="false" customHeight="false" outlineLevel="0" collapsed="false">
      <c r="A1015" s="177" t="s">
        <v>1074</v>
      </c>
      <c r="B1015" s="177"/>
      <c r="C1015" s="177"/>
      <c r="D1015" s="177"/>
      <c r="E1015" s="178"/>
      <c r="F1015" s="179" t="n">
        <f aca="false">F1007+F984+F896+F884+F829+F589+F572+F458+F334+F275+F258+F6</f>
        <v>1585018.9</v>
      </c>
      <c r="G1015" s="180" t="n">
        <f aca="false">G1007+G984+G896+G884+G829+G589+G572+G458+G334+G275+G258+G6</f>
        <v>447653</v>
      </c>
    </row>
  </sheetData>
  <mergeCells count="9">
    <mergeCell ref="D1:G1"/>
    <mergeCell ref="A2:G2"/>
    <mergeCell ref="A363:A364"/>
    <mergeCell ref="B363:B364"/>
    <mergeCell ref="C363:C364"/>
    <mergeCell ref="D363:D364"/>
    <mergeCell ref="E363:E364"/>
    <mergeCell ref="F363:F364"/>
    <mergeCell ref="G363:G364"/>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2" man="true" max="16383" min="0"/>
    <brk id="61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2"/>
  <sheetViews>
    <sheetView showFormulas="false" showGridLines="true" showRowColHeaders="true" showZeros="true" rightToLeft="false" tabSelected="false" showOutlineSymbols="true" defaultGridColor="true" view="normal" topLeftCell="A744" colorId="64" zoomScale="100" zoomScaleNormal="100" zoomScalePageLayoutView="100" workbookViewId="0">
      <selection pane="topLeft" activeCell="A751" activeCellId="0" sqref="A751"/>
    </sheetView>
  </sheetViews>
  <sheetFormatPr defaultColWidth="8.70703125" defaultRowHeight="15.75" zeroHeight="false" outlineLevelRow="0" outlineLevelCol="0"/>
  <cols>
    <col collapsed="false" customWidth="true" hidden="false" outlineLevel="0" max="1" min="1" style="50" width="67.28"/>
    <col collapsed="false" customWidth="false" hidden="false" outlineLevel="0" max="3" min="2" style="181" width="8.7"/>
    <col collapsed="false" customWidth="true" hidden="false" outlineLevel="0" max="4" min="4" style="181" width="11.85"/>
    <col collapsed="false" customWidth="true" hidden="false" outlineLevel="0" max="5" min="5" style="181" width="15.56"/>
    <col collapsed="false" customWidth="true" hidden="false" outlineLevel="0" max="6" min="6" style="181" width="10.13"/>
    <col collapsed="false" customWidth="true" hidden="false" outlineLevel="0" max="7" min="7" style="182" width="18.7"/>
    <col collapsed="false" customWidth="false" hidden="false" outlineLevel="0" max="257" min="8" style="54" width="8.7"/>
  </cols>
  <sheetData>
    <row r="1" customFormat="false" ht="154.5" hidden="false" customHeight="true" outlineLevel="0" collapsed="false">
      <c r="A1" s="55"/>
      <c r="B1" s="183"/>
      <c r="C1" s="183"/>
      <c r="D1" s="183"/>
      <c r="E1" s="57" t="s">
        <v>1075</v>
      </c>
      <c r="F1" s="57"/>
      <c r="G1" s="57"/>
    </row>
    <row r="2" customFormat="false" ht="36" hidden="false" customHeight="true" outlineLevel="0" collapsed="false">
      <c r="A2" s="57" t="s">
        <v>1076</v>
      </c>
      <c r="B2" s="57"/>
      <c r="C2" s="57"/>
      <c r="D2" s="57"/>
      <c r="E2" s="57"/>
      <c r="F2" s="57"/>
      <c r="G2" s="57"/>
    </row>
    <row r="3" customFormat="false" ht="15.75" hidden="false" customHeight="false" outlineLevel="0" collapsed="false">
      <c r="A3" s="55"/>
      <c r="B3" s="183"/>
      <c r="C3" s="183"/>
      <c r="D3" s="183"/>
      <c r="E3" s="183"/>
      <c r="F3" s="183"/>
      <c r="G3" s="53" t="s">
        <v>223</v>
      </c>
    </row>
    <row r="4" customFormat="false" ht="31.5" hidden="false" customHeight="false" outlineLevel="0" collapsed="false">
      <c r="A4" s="59" t="s">
        <v>4</v>
      </c>
      <c r="B4" s="60" t="s">
        <v>1077</v>
      </c>
      <c r="C4" s="184" t="s">
        <v>224</v>
      </c>
      <c r="D4" s="61" t="s">
        <v>225</v>
      </c>
      <c r="E4" s="61" t="s">
        <v>226</v>
      </c>
      <c r="F4" s="60" t="s">
        <v>227</v>
      </c>
      <c r="G4" s="185" t="s">
        <v>5</v>
      </c>
    </row>
    <row r="5" customFormat="false" ht="15.75" hidden="false" customHeight="false" outlineLevel="0" collapsed="false">
      <c r="A5" s="64" t="n">
        <v>1</v>
      </c>
      <c r="B5" s="186" t="n">
        <v>2</v>
      </c>
      <c r="C5" s="187" t="n">
        <v>3</v>
      </c>
      <c r="D5" s="59" t="n">
        <v>4</v>
      </c>
      <c r="E5" s="59" t="n">
        <v>5</v>
      </c>
      <c r="F5" s="186" t="n">
        <v>6</v>
      </c>
      <c r="G5" s="188" t="n">
        <v>7</v>
      </c>
    </row>
    <row r="6" customFormat="false" ht="31.5" hidden="false" customHeight="false" outlineLevel="0" collapsed="false">
      <c r="A6" s="67" t="s">
        <v>1078</v>
      </c>
      <c r="B6" s="189" t="s">
        <v>1079</v>
      </c>
      <c r="C6" s="190"/>
      <c r="D6" s="65"/>
      <c r="E6" s="64"/>
      <c r="F6" s="191"/>
      <c r="G6" s="170" t="n">
        <f aca="false">G7+G230+G247+G306+G430+G544+G561+G801+G856+G868+G956+G979</f>
        <v>1566839.9</v>
      </c>
    </row>
    <row r="7" customFormat="false" ht="15.75" hidden="false" customHeight="false" outlineLevel="0" collapsed="false">
      <c r="A7" s="67" t="s">
        <v>229</v>
      </c>
      <c r="B7" s="189" t="s">
        <v>1079</v>
      </c>
      <c r="C7" s="192" t="s">
        <v>230</v>
      </c>
      <c r="D7" s="96"/>
      <c r="E7" s="193"/>
      <c r="F7" s="194"/>
      <c r="G7" s="195" t="n">
        <f aca="false">G8+G14+G101+G114</f>
        <v>363153.3</v>
      </c>
    </row>
    <row r="8" customFormat="false" ht="31.5" hidden="false" customHeight="false" outlineLevel="0" collapsed="false">
      <c r="A8" s="70" t="s">
        <v>231</v>
      </c>
      <c r="B8" s="83" t="s">
        <v>1079</v>
      </c>
      <c r="C8" s="119" t="s">
        <v>230</v>
      </c>
      <c r="D8" s="119" t="s">
        <v>232</v>
      </c>
      <c r="E8" s="101"/>
      <c r="F8" s="112"/>
      <c r="G8" s="107" t="n">
        <f aca="false">G9</f>
        <v>2430</v>
      </c>
    </row>
    <row r="9" customFormat="false" ht="47.25" hidden="false" customHeight="false" outlineLevel="0" collapsed="false">
      <c r="A9" s="70" t="s">
        <v>233</v>
      </c>
      <c r="B9" s="83" t="s">
        <v>1079</v>
      </c>
      <c r="C9" s="69" t="s">
        <v>230</v>
      </c>
      <c r="D9" s="69" t="s">
        <v>232</v>
      </c>
      <c r="E9" s="70" t="s">
        <v>234</v>
      </c>
      <c r="F9" s="114"/>
      <c r="G9" s="107" t="n">
        <f aca="false">G10</f>
        <v>2430</v>
      </c>
    </row>
    <row r="10" customFormat="false" ht="15.75" hidden="false" customHeight="false" outlineLevel="0" collapsed="false">
      <c r="A10" s="70" t="s">
        <v>235</v>
      </c>
      <c r="B10" s="83" t="s">
        <v>1079</v>
      </c>
      <c r="C10" s="69" t="s">
        <v>230</v>
      </c>
      <c r="D10" s="69" t="s">
        <v>232</v>
      </c>
      <c r="E10" s="70" t="s">
        <v>236</v>
      </c>
      <c r="F10" s="114"/>
      <c r="G10" s="107" t="n">
        <f aca="false">G11</f>
        <v>2430</v>
      </c>
    </row>
    <row r="11" customFormat="false" ht="31.5" hidden="false" customHeight="false" outlineLevel="0" collapsed="false">
      <c r="A11" s="70" t="s">
        <v>237</v>
      </c>
      <c r="B11" s="83" t="s">
        <v>1079</v>
      </c>
      <c r="C11" s="69" t="s">
        <v>230</v>
      </c>
      <c r="D11" s="69" t="s">
        <v>232</v>
      </c>
      <c r="E11" s="70" t="s">
        <v>236</v>
      </c>
      <c r="F11" s="114" t="n">
        <v>120</v>
      </c>
      <c r="G11" s="107" t="n">
        <f aca="false">G12+G13</f>
        <v>2430</v>
      </c>
    </row>
    <row r="12" customFormat="false" ht="15.75" hidden="false" customHeight="false" outlineLevel="0" collapsed="false">
      <c r="A12" s="77" t="s">
        <v>238</v>
      </c>
      <c r="B12" s="83" t="s">
        <v>1079</v>
      </c>
      <c r="C12" s="69" t="s">
        <v>230</v>
      </c>
      <c r="D12" s="69" t="s">
        <v>232</v>
      </c>
      <c r="E12" s="70" t="s">
        <v>236</v>
      </c>
      <c r="F12" s="114" t="n">
        <v>121</v>
      </c>
      <c r="G12" s="107" t="n">
        <v>1867</v>
      </c>
    </row>
    <row r="13" customFormat="false" ht="47.25" hidden="false" customHeight="false" outlineLevel="0" collapsed="false">
      <c r="A13" s="70" t="s">
        <v>239</v>
      </c>
      <c r="B13" s="83" t="s">
        <v>1079</v>
      </c>
      <c r="C13" s="69" t="s">
        <v>230</v>
      </c>
      <c r="D13" s="69" t="s">
        <v>232</v>
      </c>
      <c r="E13" s="70" t="s">
        <v>236</v>
      </c>
      <c r="F13" s="114" t="n">
        <v>129</v>
      </c>
      <c r="G13" s="107" t="n">
        <v>563</v>
      </c>
    </row>
    <row r="14" customFormat="false" ht="47.25" hidden="false" customHeight="false" outlineLevel="0" collapsed="false">
      <c r="A14" s="70" t="s">
        <v>253</v>
      </c>
      <c r="B14" s="83" t="s">
        <v>1079</v>
      </c>
      <c r="C14" s="81" t="s">
        <v>230</v>
      </c>
      <c r="D14" s="93" t="s">
        <v>254</v>
      </c>
      <c r="E14" s="99"/>
      <c r="F14" s="114"/>
      <c r="G14" s="107" t="n">
        <f aca="false">G15+G33+G43+G55</f>
        <v>121810</v>
      </c>
    </row>
    <row r="15" customFormat="false" ht="31.5" hidden="false" customHeight="false" outlineLevel="0" collapsed="false">
      <c r="A15" s="70" t="s">
        <v>255</v>
      </c>
      <c r="B15" s="83" t="s">
        <v>1079</v>
      </c>
      <c r="C15" s="81" t="s">
        <v>230</v>
      </c>
      <c r="D15" s="93" t="s">
        <v>254</v>
      </c>
      <c r="E15" s="82" t="s">
        <v>256</v>
      </c>
      <c r="F15" s="94"/>
      <c r="G15" s="75" t="n">
        <f aca="false">G16+G23</f>
        <v>2669</v>
      </c>
    </row>
    <row r="16" customFormat="false" ht="15.75" hidden="false" customHeight="false" outlineLevel="0" collapsed="false">
      <c r="A16" s="70" t="s">
        <v>894</v>
      </c>
      <c r="B16" s="83" t="s">
        <v>1079</v>
      </c>
      <c r="C16" s="81" t="s">
        <v>230</v>
      </c>
      <c r="D16" s="93" t="s">
        <v>254</v>
      </c>
      <c r="E16" s="129" t="s">
        <v>258</v>
      </c>
      <c r="F16" s="94"/>
      <c r="G16" s="95" t="n">
        <f aca="false">G17</f>
        <v>664</v>
      </c>
    </row>
    <row r="17" customFormat="false" ht="47.25" hidden="false" customHeight="false" outlineLevel="0" collapsed="false">
      <c r="A17" s="87" t="s">
        <v>259</v>
      </c>
      <c r="B17" s="196" t="s">
        <v>1079</v>
      </c>
      <c r="C17" s="88" t="s">
        <v>230</v>
      </c>
      <c r="D17" s="152" t="s">
        <v>254</v>
      </c>
      <c r="E17" s="85" t="s">
        <v>260</v>
      </c>
      <c r="F17" s="94"/>
      <c r="G17" s="95" t="n">
        <f aca="false">G18</f>
        <v>664</v>
      </c>
    </row>
    <row r="18" customFormat="false" ht="63" hidden="false" customHeight="false" outlineLevel="0" collapsed="false">
      <c r="A18" s="87" t="s">
        <v>261</v>
      </c>
      <c r="B18" s="196" t="s">
        <v>1079</v>
      </c>
      <c r="C18" s="88" t="s">
        <v>230</v>
      </c>
      <c r="D18" s="152" t="s">
        <v>254</v>
      </c>
      <c r="E18" s="85" t="s">
        <v>262</v>
      </c>
      <c r="F18" s="94"/>
      <c r="G18" s="95" t="n">
        <f aca="false">G19</f>
        <v>664</v>
      </c>
    </row>
    <row r="19" customFormat="false" ht="173.25" hidden="false" customHeight="false" outlineLevel="0" collapsed="false">
      <c r="A19" s="70" t="s">
        <v>263</v>
      </c>
      <c r="B19" s="83" t="s">
        <v>1079</v>
      </c>
      <c r="C19" s="81" t="s">
        <v>230</v>
      </c>
      <c r="D19" s="93" t="s">
        <v>254</v>
      </c>
      <c r="E19" s="85" t="s">
        <v>264</v>
      </c>
      <c r="F19" s="94"/>
      <c r="G19" s="95" t="n">
        <f aca="false">G20</f>
        <v>664</v>
      </c>
    </row>
    <row r="20" customFormat="false" ht="31.5" hidden="false" customHeight="false" outlineLevel="0" collapsed="false">
      <c r="A20" s="70" t="s">
        <v>237</v>
      </c>
      <c r="B20" s="83" t="s">
        <v>1079</v>
      </c>
      <c r="C20" s="81" t="s">
        <v>230</v>
      </c>
      <c r="D20" s="93" t="s">
        <v>254</v>
      </c>
      <c r="E20" s="85" t="s">
        <v>264</v>
      </c>
      <c r="F20" s="94" t="n">
        <v>120</v>
      </c>
      <c r="G20" s="95" t="n">
        <f aca="false">G21+G22</f>
        <v>664</v>
      </c>
    </row>
    <row r="21" customFormat="false" ht="15.75" hidden="false" customHeight="false" outlineLevel="0" collapsed="false">
      <c r="A21" s="77" t="s">
        <v>238</v>
      </c>
      <c r="B21" s="83" t="s">
        <v>1079</v>
      </c>
      <c r="C21" s="81" t="s">
        <v>230</v>
      </c>
      <c r="D21" s="93" t="s">
        <v>254</v>
      </c>
      <c r="E21" s="85" t="s">
        <v>264</v>
      </c>
      <c r="F21" s="94" t="n">
        <v>121</v>
      </c>
      <c r="G21" s="95" t="n">
        <v>510</v>
      </c>
    </row>
    <row r="22" customFormat="false" ht="47.25" hidden="false" customHeight="false" outlineLevel="0" collapsed="false">
      <c r="A22" s="70" t="s">
        <v>239</v>
      </c>
      <c r="B22" s="83" t="s">
        <v>1079</v>
      </c>
      <c r="C22" s="81" t="s">
        <v>230</v>
      </c>
      <c r="D22" s="93" t="s">
        <v>254</v>
      </c>
      <c r="E22" s="85" t="s">
        <v>264</v>
      </c>
      <c r="F22" s="94" t="n">
        <v>129</v>
      </c>
      <c r="G22" s="95" t="n">
        <v>154</v>
      </c>
    </row>
    <row r="23" customFormat="false" ht="15.75" hidden="false" customHeight="false" outlineLevel="0" collapsed="false">
      <c r="A23" s="70" t="s">
        <v>901</v>
      </c>
      <c r="B23" s="83" t="s">
        <v>1079</v>
      </c>
      <c r="C23" s="81" t="s">
        <v>230</v>
      </c>
      <c r="D23" s="93" t="s">
        <v>254</v>
      </c>
      <c r="E23" s="146" t="s">
        <v>266</v>
      </c>
      <c r="F23" s="94"/>
      <c r="G23" s="95" t="n">
        <f aca="false">G24</f>
        <v>2005</v>
      </c>
    </row>
    <row r="24" customFormat="false" ht="78.75" hidden="false" customHeight="false" outlineLevel="0" collapsed="false">
      <c r="A24" s="87" t="s">
        <v>267</v>
      </c>
      <c r="B24" s="83" t="s">
        <v>1079</v>
      </c>
      <c r="C24" s="81" t="s">
        <v>230</v>
      </c>
      <c r="D24" s="93" t="s">
        <v>254</v>
      </c>
      <c r="E24" s="85" t="s">
        <v>268</v>
      </c>
      <c r="F24" s="94"/>
      <c r="G24" s="95" t="n">
        <f aca="false">G25</f>
        <v>2005</v>
      </c>
    </row>
    <row r="25" customFormat="false" ht="31.5" hidden="false" customHeight="false" outlineLevel="0" collapsed="false">
      <c r="A25" s="87" t="s">
        <v>269</v>
      </c>
      <c r="B25" s="83" t="s">
        <v>1079</v>
      </c>
      <c r="C25" s="81" t="s">
        <v>230</v>
      </c>
      <c r="D25" s="93" t="s">
        <v>254</v>
      </c>
      <c r="E25" s="85" t="s">
        <v>270</v>
      </c>
      <c r="F25" s="94"/>
      <c r="G25" s="95" t="n">
        <f aca="false">G26</f>
        <v>2005</v>
      </c>
    </row>
    <row r="26" customFormat="false" ht="78.75" hidden="false" customHeight="false" outlineLevel="0" collapsed="false">
      <c r="A26" s="70" t="s">
        <v>271</v>
      </c>
      <c r="B26" s="83" t="s">
        <v>1079</v>
      </c>
      <c r="C26" s="81" t="s">
        <v>230</v>
      </c>
      <c r="D26" s="93" t="s">
        <v>254</v>
      </c>
      <c r="E26" s="85" t="s">
        <v>272</v>
      </c>
      <c r="F26" s="94"/>
      <c r="G26" s="95" t="n">
        <f aca="false">G27+G30</f>
        <v>2005</v>
      </c>
    </row>
    <row r="27" customFormat="false" ht="31.5" hidden="false" customHeight="false" outlineLevel="0" collapsed="false">
      <c r="A27" s="70" t="s">
        <v>237</v>
      </c>
      <c r="B27" s="83" t="s">
        <v>1079</v>
      </c>
      <c r="C27" s="81" t="s">
        <v>230</v>
      </c>
      <c r="D27" s="93" t="s">
        <v>254</v>
      </c>
      <c r="E27" s="85" t="s">
        <v>272</v>
      </c>
      <c r="F27" s="94" t="n">
        <v>120</v>
      </c>
      <c r="G27" s="95" t="n">
        <f aca="false">G28+G29</f>
        <v>1552</v>
      </c>
    </row>
    <row r="28" customFormat="false" ht="15.75" hidden="false" customHeight="false" outlineLevel="0" collapsed="false">
      <c r="A28" s="70" t="s">
        <v>252</v>
      </c>
      <c r="B28" s="83" t="s">
        <v>1079</v>
      </c>
      <c r="C28" s="81" t="s">
        <v>230</v>
      </c>
      <c r="D28" s="93" t="s">
        <v>254</v>
      </c>
      <c r="E28" s="85" t="s">
        <v>272</v>
      </c>
      <c r="F28" s="94" t="n">
        <v>121</v>
      </c>
      <c r="G28" s="95" t="n">
        <v>1192</v>
      </c>
    </row>
    <row r="29" customFormat="false" ht="47.25" hidden="false" customHeight="false" outlineLevel="0" collapsed="false">
      <c r="A29" s="70" t="s">
        <v>239</v>
      </c>
      <c r="B29" s="83" t="s">
        <v>1079</v>
      </c>
      <c r="C29" s="81" t="s">
        <v>230</v>
      </c>
      <c r="D29" s="93" t="s">
        <v>254</v>
      </c>
      <c r="E29" s="85" t="s">
        <v>272</v>
      </c>
      <c r="F29" s="94" t="n">
        <v>129</v>
      </c>
      <c r="G29" s="95" t="n">
        <v>360</v>
      </c>
    </row>
    <row r="30" customFormat="false" ht="31.5" hidden="false" customHeight="false" outlineLevel="0" collapsed="false">
      <c r="A30" s="70" t="s">
        <v>245</v>
      </c>
      <c r="B30" s="83" t="s">
        <v>1079</v>
      </c>
      <c r="C30" s="81" t="s">
        <v>230</v>
      </c>
      <c r="D30" s="93" t="s">
        <v>254</v>
      </c>
      <c r="E30" s="85" t="s">
        <v>272</v>
      </c>
      <c r="F30" s="94" t="n">
        <v>240</v>
      </c>
      <c r="G30" s="95" t="n">
        <f aca="false">G31+G32</f>
        <v>453</v>
      </c>
    </row>
    <row r="31" customFormat="false" ht="31.5" hidden="false" customHeight="false" outlineLevel="0" collapsed="false">
      <c r="A31" s="70" t="s">
        <v>1080</v>
      </c>
      <c r="B31" s="83" t="s">
        <v>1079</v>
      </c>
      <c r="C31" s="81" t="s">
        <v>230</v>
      </c>
      <c r="D31" s="93" t="s">
        <v>254</v>
      </c>
      <c r="E31" s="85" t="s">
        <v>272</v>
      </c>
      <c r="F31" s="94" t="n">
        <v>242</v>
      </c>
      <c r="G31" s="95" t="n">
        <v>200</v>
      </c>
    </row>
    <row r="32" customFormat="false" ht="15.75" hidden="false" customHeight="false" outlineLevel="0" collapsed="false">
      <c r="A32" s="70" t="s">
        <v>247</v>
      </c>
      <c r="B32" s="83" t="s">
        <v>1079</v>
      </c>
      <c r="C32" s="81" t="s">
        <v>230</v>
      </c>
      <c r="D32" s="93" t="s">
        <v>254</v>
      </c>
      <c r="E32" s="85" t="s">
        <v>272</v>
      </c>
      <c r="F32" s="94" t="n">
        <v>244</v>
      </c>
      <c r="G32" s="95" t="n">
        <v>253</v>
      </c>
    </row>
    <row r="33" customFormat="false" ht="47.25" hidden="false" customHeight="false" outlineLevel="0" collapsed="false">
      <c r="A33" s="70" t="s">
        <v>988</v>
      </c>
      <c r="B33" s="83" t="s">
        <v>1079</v>
      </c>
      <c r="C33" s="81" t="s">
        <v>230</v>
      </c>
      <c r="D33" s="93" t="s">
        <v>254</v>
      </c>
      <c r="E33" s="146" t="s">
        <v>274</v>
      </c>
      <c r="F33" s="94"/>
      <c r="G33" s="95" t="n">
        <f aca="false">G34</f>
        <v>1832</v>
      </c>
    </row>
    <row r="34" customFormat="false" ht="15.75" hidden="false" customHeight="false" outlineLevel="0" collapsed="false">
      <c r="A34" s="70" t="s">
        <v>275</v>
      </c>
      <c r="B34" s="83" t="s">
        <v>1079</v>
      </c>
      <c r="C34" s="81" t="s">
        <v>230</v>
      </c>
      <c r="D34" s="93" t="s">
        <v>254</v>
      </c>
      <c r="E34" s="146" t="s">
        <v>276</v>
      </c>
      <c r="F34" s="94"/>
      <c r="G34" s="95" t="n">
        <f aca="false">G35</f>
        <v>1832</v>
      </c>
    </row>
    <row r="35" customFormat="false" ht="110.25" hidden="false" customHeight="false" outlineLevel="0" collapsed="false">
      <c r="A35" s="87" t="s">
        <v>277</v>
      </c>
      <c r="B35" s="83" t="s">
        <v>1079</v>
      </c>
      <c r="C35" s="81" t="s">
        <v>230</v>
      </c>
      <c r="D35" s="93" t="s">
        <v>254</v>
      </c>
      <c r="E35" s="146" t="s">
        <v>278</v>
      </c>
      <c r="F35" s="94"/>
      <c r="G35" s="95" t="n">
        <f aca="false">G36</f>
        <v>1832</v>
      </c>
    </row>
    <row r="36" customFormat="false" ht="63" hidden="false" customHeight="false" outlineLevel="0" collapsed="false">
      <c r="A36" s="87" t="s">
        <v>279</v>
      </c>
      <c r="B36" s="83" t="s">
        <v>1079</v>
      </c>
      <c r="C36" s="81" t="s">
        <v>230</v>
      </c>
      <c r="D36" s="93" t="s">
        <v>254</v>
      </c>
      <c r="E36" s="146" t="s">
        <v>280</v>
      </c>
      <c r="F36" s="94"/>
      <c r="G36" s="75" t="n">
        <f aca="false">G37+G40</f>
        <v>1832</v>
      </c>
    </row>
    <row r="37" customFormat="false" ht="31.5" hidden="false" customHeight="false" outlineLevel="0" collapsed="false">
      <c r="A37" s="70" t="s">
        <v>237</v>
      </c>
      <c r="B37" s="83" t="s">
        <v>1079</v>
      </c>
      <c r="C37" s="81" t="s">
        <v>230</v>
      </c>
      <c r="D37" s="93" t="s">
        <v>254</v>
      </c>
      <c r="E37" s="146" t="s">
        <v>280</v>
      </c>
      <c r="F37" s="94" t="n">
        <v>120</v>
      </c>
      <c r="G37" s="95" t="n">
        <f aca="false">G38+G39</f>
        <v>1552</v>
      </c>
    </row>
    <row r="38" customFormat="false" ht="15.75" hidden="false" customHeight="false" outlineLevel="0" collapsed="false">
      <c r="A38" s="77" t="s">
        <v>238</v>
      </c>
      <c r="B38" s="83" t="s">
        <v>1079</v>
      </c>
      <c r="C38" s="81" t="s">
        <v>230</v>
      </c>
      <c r="D38" s="93" t="s">
        <v>254</v>
      </c>
      <c r="E38" s="146" t="s">
        <v>280</v>
      </c>
      <c r="F38" s="94" t="n">
        <v>121</v>
      </c>
      <c r="G38" s="95" t="n">
        <v>1192</v>
      </c>
    </row>
    <row r="39" customFormat="false" ht="47.25" hidden="false" customHeight="false" outlineLevel="0" collapsed="false">
      <c r="A39" s="70" t="s">
        <v>239</v>
      </c>
      <c r="B39" s="83" t="s">
        <v>1079</v>
      </c>
      <c r="C39" s="81" t="s">
        <v>230</v>
      </c>
      <c r="D39" s="93" t="s">
        <v>254</v>
      </c>
      <c r="E39" s="146" t="s">
        <v>280</v>
      </c>
      <c r="F39" s="94" t="n">
        <v>129</v>
      </c>
      <c r="G39" s="95" t="n">
        <v>360</v>
      </c>
    </row>
    <row r="40" customFormat="false" ht="31.5" hidden="false" customHeight="false" outlineLevel="0" collapsed="false">
      <c r="A40" s="70" t="s">
        <v>245</v>
      </c>
      <c r="B40" s="83" t="s">
        <v>1079</v>
      </c>
      <c r="C40" s="81" t="s">
        <v>230</v>
      </c>
      <c r="D40" s="93" t="s">
        <v>254</v>
      </c>
      <c r="E40" s="146" t="s">
        <v>280</v>
      </c>
      <c r="F40" s="94" t="n">
        <v>240</v>
      </c>
      <c r="G40" s="95" t="n">
        <f aca="false">G41+G42</f>
        <v>280</v>
      </c>
    </row>
    <row r="41" customFormat="false" ht="31.5" hidden="false" customHeight="false" outlineLevel="0" collapsed="false">
      <c r="A41" s="70" t="s">
        <v>281</v>
      </c>
      <c r="B41" s="83" t="s">
        <v>1079</v>
      </c>
      <c r="C41" s="81" t="s">
        <v>230</v>
      </c>
      <c r="D41" s="93" t="s">
        <v>254</v>
      </c>
      <c r="E41" s="146" t="s">
        <v>280</v>
      </c>
      <c r="F41" s="94" t="n">
        <v>242</v>
      </c>
      <c r="G41" s="95" t="n">
        <v>185</v>
      </c>
    </row>
    <row r="42" customFormat="false" ht="15.75" hidden="false" customHeight="false" outlineLevel="0" collapsed="false">
      <c r="A42" s="70" t="s">
        <v>247</v>
      </c>
      <c r="B42" s="83" t="s">
        <v>1079</v>
      </c>
      <c r="C42" s="81" t="s">
        <v>230</v>
      </c>
      <c r="D42" s="93" t="s">
        <v>254</v>
      </c>
      <c r="E42" s="146" t="s">
        <v>280</v>
      </c>
      <c r="F42" s="94" t="n">
        <v>244</v>
      </c>
      <c r="G42" s="95" t="n">
        <v>95</v>
      </c>
    </row>
    <row r="43" customFormat="false" ht="63" hidden="false" customHeight="false" outlineLevel="0" collapsed="false">
      <c r="A43" s="87" t="s">
        <v>884</v>
      </c>
      <c r="B43" s="83" t="s">
        <v>1079</v>
      </c>
      <c r="C43" s="81" t="s">
        <v>230</v>
      </c>
      <c r="D43" s="93" t="s">
        <v>254</v>
      </c>
      <c r="E43" s="85" t="s">
        <v>284</v>
      </c>
      <c r="F43" s="94"/>
      <c r="G43" s="75" t="n">
        <f aca="false">G44</f>
        <v>7904</v>
      </c>
    </row>
    <row r="44" customFormat="false" ht="63" hidden="false" customHeight="false" outlineLevel="0" collapsed="false">
      <c r="A44" s="87" t="s">
        <v>285</v>
      </c>
      <c r="B44" s="83" t="s">
        <v>1079</v>
      </c>
      <c r="C44" s="81" t="s">
        <v>230</v>
      </c>
      <c r="D44" s="93" t="s">
        <v>254</v>
      </c>
      <c r="E44" s="85" t="s">
        <v>286</v>
      </c>
      <c r="F44" s="94"/>
      <c r="G44" s="95" t="n">
        <f aca="false">G45</f>
        <v>7904</v>
      </c>
    </row>
    <row r="45" customFormat="false" ht="94.5" hidden="false" customHeight="false" outlineLevel="0" collapsed="false">
      <c r="A45" s="87" t="s">
        <v>287</v>
      </c>
      <c r="B45" s="83" t="s">
        <v>1079</v>
      </c>
      <c r="C45" s="81" t="s">
        <v>230</v>
      </c>
      <c r="D45" s="93" t="s">
        <v>254</v>
      </c>
      <c r="E45" s="85" t="s">
        <v>288</v>
      </c>
      <c r="F45" s="86"/>
      <c r="G45" s="95" t="n">
        <f aca="false">G46+G49+G52</f>
        <v>7904</v>
      </c>
    </row>
    <row r="46" customFormat="false" ht="94.5" hidden="false" customHeight="false" outlineLevel="0" collapsed="false">
      <c r="A46" s="87" t="s">
        <v>289</v>
      </c>
      <c r="B46" s="83" t="s">
        <v>1079</v>
      </c>
      <c r="C46" s="81" t="s">
        <v>230</v>
      </c>
      <c r="D46" s="93" t="s">
        <v>254</v>
      </c>
      <c r="E46" s="85" t="s">
        <v>290</v>
      </c>
      <c r="F46" s="86"/>
      <c r="G46" s="95" t="n">
        <f aca="false">G47</f>
        <v>3500</v>
      </c>
    </row>
    <row r="47" customFormat="false" ht="31.5" hidden="false" customHeight="false" outlineLevel="0" collapsed="false">
      <c r="A47" s="87" t="s">
        <v>245</v>
      </c>
      <c r="B47" s="83" t="s">
        <v>1079</v>
      </c>
      <c r="C47" s="81" t="s">
        <v>230</v>
      </c>
      <c r="D47" s="93" t="s">
        <v>254</v>
      </c>
      <c r="E47" s="85" t="s">
        <v>290</v>
      </c>
      <c r="F47" s="86" t="n">
        <v>240</v>
      </c>
      <c r="G47" s="95" t="n">
        <f aca="false">G48</f>
        <v>3500</v>
      </c>
    </row>
    <row r="48" customFormat="false" ht="15.75" hidden="false" customHeight="false" outlineLevel="0" collapsed="false">
      <c r="A48" s="87" t="s">
        <v>247</v>
      </c>
      <c r="B48" s="83" t="s">
        <v>1079</v>
      </c>
      <c r="C48" s="81" t="s">
        <v>230</v>
      </c>
      <c r="D48" s="93" t="s">
        <v>254</v>
      </c>
      <c r="E48" s="85" t="s">
        <v>290</v>
      </c>
      <c r="F48" s="86" t="n">
        <v>244</v>
      </c>
      <c r="G48" s="95" t="n">
        <v>3500</v>
      </c>
    </row>
    <row r="49" customFormat="false" ht="78.75" hidden="false" customHeight="false" outlineLevel="0" collapsed="false">
      <c r="A49" s="87" t="s">
        <v>291</v>
      </c>
      <c r="B49" s="83" t="s">
        <v>1079</v>
      </c>
      <c r="C49" s="81" t="s">
        <v>230</v>
      </c>
      <c r="D49" s="93" t="s">
        <v>254</v>
      </c>
      <c r="E49" s="85" t="s">
        <v>292</v>
      </c>
      <c r="F49" s="86"/>
      <c r="G49" s="95" t="n">
        <f aca="false">G50</f>
        <v>4074</v>
      </c>
    </row>
    <row r="50" customFormat="false" ht="31.5" hidden="false" customHeight="false" outlineLevel="0" collapsed="false">
      <c r="A50" s="87" t="s">
        <v>245</v>
      </c>
      <c r="B50" s="83" t="s">
        <v>1079</v>
      </c>
      <c r="C50" s="81" t="s">
        <v>230</v>
      </c>
      <c r="D50" s="96" t="s">
        <v>254</v>
      </c>
      <c r="E50" s="85" t="s">
        <v>292</v>
      </c>
      <c r="F50" s="86" t="n">
        <v>240</v>
      </c>
      <c r="G50" s="95" t="n">
        <f aca="false">G51</f>
        <v>4074</v>
      </c>
    </row>
    <row r="51" customFormat="false" ht="31.5" hidden="false" customHeight="false" outlineLevel="0" collapsed="false">
      <c r="A51" s="87" t="s">
        <v>281</v>
      </c>
      <c r="B51" s="83" t="s">
        <v>1079</v>
      </c>
      <c r="C51" s="81" t="s">
        <v>230</v>
      </c>
      <c r="D51" s="111" t="s">
        <v>254</v>
      </c>
      <c r="E51" s="85" t="s">
        <v>292</v>
      </c>
      <c r="F51" s="86" t="n">
        <v>242</v>
      </c>
      <c r="G51" s="95" t="n">
        <v>4074</v>
      </c>
    </row>
    <row r="52" customFormat="false" ht="110.25" hidden="false" customHeight="false" outlineLevel="0" collapsed="false">
      <c r="A52" s="98" t="s">
        <v>293</v>
      </c>
      <c r="B52" s="108" t="s">
        <v>1079</v>
      </c>
      <c r="C52" s="78" t="s">
        <v>230</v>
      </c>
      <c r="D52" s="119" t="s">
        <v>254</v>
      </c>
      <c r="E52" s="85" t="s">
        <v>294</v>
      </c>
      <c r="F52" s="86"/>
      <c r="G52" s="75" t="n">
        <f aca="false">G53</f>
        <v>330</v>
      </c>
    </row>
    <row r="53" customFormat="false" ht="31.5" hidden="false" customHeight="false" outlineLevel="0" collapsed="false">
      <c r="A53" s="87" t="s">
        <v>245</v>
      </c>
      <c r="B53" s="108" t="s">
        <v>1079</v>
      </c>
      <c r="C53" s="78" t="s">
        <v>230</v>
      </c>
      <c r="D53" s="119" t="s">
        <v>254</v>
      </c>
      <c r="E53" s="85" t="s">
        <v>294</v>
      </c>
      <c r="F53" s="86" t="n">
        <v>240</v>
      </c>
      <c r="G53" s="75" t="n">
        <f aca="false">G54</f>
        <v>330</v>
      </c>
    </row>
    <row r="54" customFormat="false" ht="31.5" hidden="false" customHeight="false" outlineLevel="0" collapsed="false">
      <c r="A54" s="87" t="s">
        <v>281</v>
      </c>
      <c r="B54" s="108" t="s">
        <v>1079</v>
      </c>
      <c r="C54" s="78" t="s">
        <v>230</v>
      </c>
      <c r="D54" s="119" t="s">
        <v>254</v>
      </c>
      <c r="E54" s="85" t="s">
        <v>294</v>
      </c>
      <c r="F54" s="86" t="n">
        <v>242</v>
      </c>
      <c r="G54" s="75" t="n">
        <v>330</v>
      </c>
    </row>
    <row r="55" customFormat="false" ht="47.25" hidden="false" customHeight="false" outlineLevel="0" collapsed="false">
      <c r="A55" s="70" t="s">
        <v>340</v>
      </c>
      <c r="B55" s="83" t="s">
        <v>1079</v>
      </c>
      <c r="C55" s="81" t="s">
        <v>230</v>
      </c>
      <c r="D55" s="93" t="s">
        <v>254</v>
      </c>
      <c r="E55" s="146" t="s">
        <v>296</v>
      </c>
      <c r="F55" s="94"/>
      <c r="G55" s="75" t="n">
        <f aca="false">G56+G77+G93</f>
        <v>109405</v>
      </c>
    </row>
    <row r="56" customFormat="false" ht="15.75" hidden="false" customHeight="false" outlineLevel="0" collapsed="false">
      <c r="A56" s="70" t="s">
        <v>297</v>
      </c>
      <c r="B56" s="83" t="s">
        <v>1079</v>
      </c>
      <c r="C56" s="81" t="s">
        <v>230</v>
      </c>
      <c r="D56" s="93" t="s">
        <v>254</v>
      </c>
      <c r="E56" s="146" t="s">
        <v>298</v>
      </c>
      <c r="F56" s="94"/>
      <c r="G56" s="75" t="n">
        <f aca="false">G57</f>
        <v>107901</v>
      </c>
    </row>
    <row r="57" customFormat="false" ht="47.25" hidden="false" customHeight="false" outlineLevel="0" collapsed="false">
      <c r="A57" s="87" t="s">
        <v>299</v>
      </c>
      <c r="B57" s="83" t="s">
        <v>1079</v>
      </c>
      <c r="C57" s="81" t="s">
        <v>230</v>
      </c>
      <c r="D57" s="93" t="s">
        <v>254</v>
      </c>
      <c r="E57" s="146" t="s">
        <v>300</v>
      </c>
      <c r="F57" s="94"/>
      <c r="G57" s="133" t="n">
        <f aca="false">G58+G61+G69+G72</f>
        <v>107901</v>
      </c>
    </row>
    <row r="58" customFormat="false" ht="15.75" hidden="false" customHeight="false" outlineLevel="0" collapsed="false">
      <c r="A58" s="70" t="s">
        <v>301</v>
      </c>
      <c r="B58" s="108" t="s">
        <v>1079</v>
      </c>
      <c r="C58" s="78" t="s">
        <v>230</v>
      </c>
      <c r="D58" s="69" t="s">
        <v>254</v>
      </c>
      <c r="E58" s="85" t="s">
        <v>302</v>
      </c>
      <c r="F58" s="94"/>
      <c r="G58" s="197" t="n">
        <f aca="false">G59</f>
        <v>150</v>
      </c>
    </row>
    <row r="59" customFormat="false" ht="31.5" hidden="false" customHeight="false" outlineLevel="0" collapsed="false">
      <c r="A59" s="70" t="s">
        <v>245</v>
      </c>
      <c r="B59" s="108" t="s">
        <v>1079</v>
      </c>
      <c r="C59" s="78" t="s">
        <v>230</v>
      </c>
      <c r="D59" s="69" t="s">
        <v>254</v>
      </c>
      <c r="E59" s="85" t="s">
        <v>302</v>
      </c>
      <c r="F59" s="94" t="n">
        <v>240</v>
      </c>
      <c r="G59" s="198" t="n">
        <f aca="false">G60</f>
        <v>150</v>
      </c>
    </row>
    <row r="60" customFormat="false" ht="15.75" hidden="false" customHeight="false" outlineLevel="0" collapsed="false">
      <c r="A60" s="70" t="s">
        <v>247</v>
      </c>
      <c r="B60" s="108" t="s">
        <v>1079</v>
      </c>
      <c r="C60" s="78" t="s">
        <v>230</v>
      </c>
      <c r="D60" s="69" t="s">
        <v>254</v>
      </c>
      <c r="E60" s="70" t="s">
        <v>302</v>
      </c>
      <c r="F60" s="71" t="n">
        <v>244</v>
      </c>
      <c r="G60" s="198" t="n">
        <v>150</v>
      </c>
    </row>
    <row r="61" customFormat="false" ht="78.75" hidden="false" customHeight="false" outlineLevel="0" collapsed="false">
      <c r="A61" s="70" t="s">
        <v>303</v>
      </c>
      <c r="B61" s="83" t="s">
        <v>1079</v>
      </c>
      <c r="C61" s="81" t="s">
        <v>230</v>
      </c>
      <c r="D61" s="93" t="s">
        <v>254</v>
      </c>
      <c r="E61" s="82" t="s">
        <v>304</v>
      </c>
      <c r="F61" s="94"/>
      <c r="G61" s="75" t="n">
        <f aca="false">G62+G65</f>
        <v>29523</v>
      </c>
    </row>
    <row r="62" customFormat="false" ht="31.5" hidden="false" customHeight="false" outlineLevel="0" collapsed="false">
      <c r="A62" s="70" t="s">
        <v>245</v>
      </c>
      <c r="B62" s="83" t="s">
        <v>1079</v>
      </c>
      <c r="C62" s="81" t="s">
        <v>230</v>
      </c>
      <c r="D62" s="93" t="s">
        <v>254</v>
      </c>
      <c r="E62" s="82" t="s">
        <v>304</v>
      </c>
      <c r="F62" s="94" t="n">
        <v>240</v>
      </c>
      <c r="G62" s="95" t="n">
        <f aca="false">G63+G64</f>
        <v>29212</v>
      </c>
    </row>
    <row r="63" customFormat="false" ht="31.5" hidden="false" customHeight="false" outlineLevel="0" collapsed="false">
      <c r="A63" s="70" t="s">
        <v>281</v>
      </c>
      <c r="B63" s="83" t="s">
        <v>1079</v>
      </c>
      <c r="C63" s="81" t="s">
        <v>230</v>
      </c>
      <c r="D63" s="93" t="s">
        <v>254</v>
      </c>
      <c r="E63" s="82" t="s">
        <v>304</v>
      </c>
      <c r="F63" s="94" t="n">
        <v>242</v>
      </c>
      <c r="G63" s="95" t="n">
        <v>1200</v>
      </c>
    </row>
    <row r="64" customFormat="false" ht="15.75" hidden="false" customHeight="false" outlineLevel="0" collapsed="false">
      <c r="A64" s="70" t="s">
        <v>282</v>
      </c>
      <c r="B64" s="83" t="s">
        <v>1079</v>
      </c>
      <c r="C64" s="81" t="s">
        <v>230</v>
      </c>
      <c r="D64" s="93" t="s">
        <v>254</v>
      </c>
      <c r="E64" s="82" t="s">
        <v>304</v>
      </c>
      <c r="F64" s="94" t="n">
        <v>244</v>
      </c>
      <c r="G64" s="95" t="n">
        <v>28012</v>
      </c>
    </row>
    <row r="65" customFormat="false" ht="15.75" hidden="false" customHeight="false" outlineLevel="0" collapsed="false">
      <c r="A65" s="70" t="s">
        <v>248</v>
      </c>
      <c r="B65" s="83" t="s">
        <v>1079</v>
      </c>
      <c r="C65" s="81" t="s">
        <v>230</v>
      </c>
      <c r="D65" s="93" t="s">
        <v>254</v>
      </c>
      <c r="E65" s="82" t="s">
        <v>304</v>
      </c>
      <c r="F65" s="94" t="n">
        <v>850</v>
      </c>
      <c r="G65" s="95" t="n">
        <f aca="false">G66+G67+G68</f>
        <v>311</v>
      </c>
    </row>
    <row r="66" customFormat="false" ht="15.75" hidden="false" customHeight="false" outlineLevel="0" collapsed="false">
      <c r="A66" s="70" t="s">
        <v>305</v>
      </c>
      <c r="B66" s="83" t="s">
        <v>1079</v>
      </c>
      <c r="C66" s="81" t="s">
        <v>230</v>
      </c>
      <c r="D66" s="93" t="s">
        <v>254</v>
      </c>
      <c r="E66" s="82" t="s">
        <v>304</v>
      </c>
      <c r="F66" s="94" t="n">
        <v>851</v>
      </c>
      <c r="G66" s="95" t="n">
        <v>50</v>
      </c>
    </row>
    <row r="67" customFormat="false" ht="16.5" hidden="false" customHeight="false" outlineLevel="0" collapsed="false">
      <c r="A67" s="70" t="s">
        <v>306</v>
      </c>
      <c r="B67" s="83" t="s">
        <v>1079</v>
      </c>
      <c r="C67" s="81" t="s">
        <v>230</v>
      </c>
      <c r="D67" s="93" t="s">
        <v>254</v>
      </c>
      <c r="E67" s="82" t="s">
        <v>304</v>
      </c>
      <c r="F67" s="94" t="n">
        <v>852</v>
      </c>
      <c r="G67" s="95" t="n">
        <v>250</v>
      </c>
    </row>
    <row r="68" customFormat="false" ht="16.5" hidden="false" customHeight="false" outlineLevel="0" collapsed="false">
      <c r="A68" s="85" t="s">
        <v>249</v>
      </c>
      <c r="B68" s="83" t="s">
        <v>1079</v>
      </c>
      <c r="C68" s="81" t="s">
        <v>230</v>
      </c>
      <c r="D68" s="93" t="s">
        <v>254</v>
      </c>
      <c r="E68" s="82" t="s">
        <v>304</v>
      </c>
      <c r="F68" s="94" t="n">
        <v>853</v>
      </c>
      <c r="G68" s="95" t="n">
        <v>11</v>
      </c>
    </row>
    <row r="69" customFormat="false" ht="48" hidden="false" customHeight="false" outlineLevel="0" collapsed="false">
      <c r="A69" s="70" t="s">
        <v>307</v>
      </c>
      <c r="B69" s="83" t="s">
        <v>1079</v>
      </c>
      <c r="C69" s="81" t="s">
        <v>230</v>
      </c>
      <c r="D69" s="93" t="s">
        <v>254</v>
      </c>
      <c r="E69" s="82" t="s">
        <v>308</v>
      </c>
      <c r="F69" s="94"/>
      <c r="G69" s="95" t="n">
        <f aca="false">G70</f>
        <v>600</v>
      </c>
    </row>
    <row r="70" customFormat="false" ht="31.5" hidden="false" customHeight="false" outlineLevel="0" collapsed="false">
      <c r="A70" s="70" t="s">
        <v>245</v>
      </c>
      <c r="B70" s="83" t="s">
        <v>1079</v>
      </c>
      <c r="C70" s="81" t="s">
        <v>230</v>
      </c>
      <c r="D70" s="93" t="s">
        <v>254</v>
      </c>
      <c r="E70" s="82" t="s">
        <v>308</v>
      </c>
      <c r="F70" s="94" t="n">
        <v>240</v>
      </c>
      <c r="G70" s="95" t="n">
        <f aca="false">G71</f>
        <v>600</v>
      </c>
    </row>
    <row r="71" customFormat="false" ht="15.75" hidden="false" customHeight="false" outlineLevel="0" collapsed="false">
      <c r="A71" s="70" t="s">
        <v>247</v>
      </c>
      <c r="B71" s="130" t="s">
        <v>1079</v>
      </c>
      <c r="C71" s="131" t="s">
        <v>230</v>
      </c>
      <c r="D71" s="96" t="s">
        <v>254</v>
      </c>
      <c r="E71" s="82" t="s">
        <v>308</v>
      </c>
      <c r="F71" s="94" t="n">
        <v>244</v>
      </c>
      <c r="G71" s="95" t="n">
        <v>600</v>
      </c>
    </row>
    <row r="72" customFormat="false" ht="47.25" hidden="false" customHeight="false" outlineLevel="0" collapsed="false">
      <c r="A72" s="101" t="s">
        <v>309</v>
      </c>
      <c r="B72" s="80" t="s">
        <v>1079</v>
      </c>
      <c r="C72" s="165" t="s">
        <v>230</v>
      </c>
      <c r="D72" s="80" t="s">
        <v>254</v>
      </c>
      <c r="E72" s="103" t="s">
        <v>310</v>
      </c>
      <c r="F72" s="104"/>
      <c r="G72" s="105" t="n">
        <f aca="false">G73</f>
        <v>77628</v>
      </c>
    </row>
    <row r="73" customFormat="false" ht="31.5" hidden="false" customHeight="false" outlineLevel="0" collapsed="false">
      <c r="A73" s="70" t="s">
        <v>237</v>
      </c>
      <c r="B73" s="83" t="s">
        <v>1079</v>
      </c>
      <c r="C73" s="81" t="s">
        <v>230</v>
      </c>
      <c r="D73" s="83" t="s">
        <v>254</v>
      </c>
      <c r="E73" s="90" t="s">
        <v>310</v>
      </c>
      <c r="F73" s="86" t="n">
        <v>120</v>
      </c>
      <c r="G73" s="107" t="n">
        <f aca="false">G74+G75+G76</f>
        <v>77628</v>
      </c>
    </row>
    <row r="74" customFormat="false" ht="15.75" hidden="false" customHeight="false" outlineLevel="0" collapsed="false">
      <c r="A74" s="77" t="s">
        <v>238</v>
      </c>
      <c r="B74" s="83" t="s">
        <v>1079</v>
      </c>
      <c r="C74" s="81" t="s">
        <v>230</v>
      </c>
      <c r="D74" s="83" t="s">
        <v>254</v>
      </c>
      <c r="E74" s="90" t="s">
        <v>310</v>
      </c>
      <c r="F74" s="86" t="n">
        <v>121</v>
      </c>
      <c r="G74" s="105" t="n">
        <v>56984</v>
      </c>
    </row>
    <row r="75" customFormat="false" ht="31.5" hidden="false" customHeight="false" outlineLevel="0" collapsed="false">
      <c r="A75" s="77" t="s">
        <v>243</v>
      </c>
      <c r="B75" s="83" t="s">
        <v>1079</v>
      </c>
      <c r="C75" s="81" t="s">
        <v>230</v>
      </c>
      <c r="D75" s="83" t="s">
        <v>254</v>
      </c>
      <c r="E75" s="90" t="s">
        <v>310</v>
      </c>
      <c r="F75" s="86" t="n">
        <v>122</v>
      </c>
      <c r="G75" s="105" t="n">
        <v>560</v>
      </c>
    </row>
    <row r="76" customFormat="false" ht="47.25" hidden="false" customHeight="false" outlineLevel="0" collapsed="false">
      <c r="A76" s="101" t="s">
        <v>239</v>
      </c>
      <c r="B76" s="83" t="s">
        <v>1079</v>
      </c>
      <c r="C76" s="81" t="s">
        <v>230</v>
      </c>
      <c r="D76" s="83" t="s">
        <v>254</v>
      </c>
      <c r="E76" s="90" t="s">
        <v>310</v>
      </c>
      <c r="F76" s="86" t="n">
        <v>129</v>
      </c>
      <c r="G76" s="105" t="n">
        <v>20084</v>
      </c>
    </row>
    <row r="77" customFormat="false" ht="31.5" hidden="false" customHeight="false" outlineLevel="0" collapsed="false">
      <c r="A77" s="70" t="s">
        <v>1081</v>
      </c>
      <c r="B77" s="83" t="s">
        <v>1079</v>
      </c>
      <c r="C77" s="81" t="s">
        <v>230</v>
      </c>
      <c r="D77" s="93" t="s">
        <v>254</v>
      </c>
      <c r="E77" s="82" t="s">
        <v>312</v>
      </c>
      <c r="F77" s="163"/>
      <c r="G77" s="95" t="n">
        <f aca="false">G78+G82+G86</f>
        <v>768</v>
      </c>
    </row>
    <row r="78" customFormat="false" ht="63" hidden="false" customHeight="false" outlineLevel="0" collapsed="false">
      <c r="A78" s="87" t="s">
        <v>313</v>
      </c>
      <c r="B78" s="83" t="s">
        <v>1079</v>
      </c>
      <c r="C78" s="81" t="s">
        <v>230</v>
      </c>
      <c r="D78" s="93" t="s">
        <v>254</v>
      </c>
      <c r="E78" s="82" t="s">
        <v>314</v>
      </c>
      <c r="F78" s="163"/>
      <c r="G78" s="95" t="n">
        <f aca="false">G79</f>
        <v>18</v>
      </c>
    </row>
    <row r="79" customFormat="false" ht="47.25" hidden="false" customHeight="false" outlineLevel="0" collapsed="false">
      <c r="A79" s="70" t="s">
        <v>315</v>
      </c>
      <c r="B79" s="83" t="s">
        <v>1079</v>
      </c>
      <c r="C79" s="81" t="s">
        <v>230</v>
      </c>
      <c r="D79" s="93" t="s">
        <v>254</v>
      </c>
      <c r="E79" s="82" t="s">
        <v>316</v>
      </c>
      <c r="F79" s="163"/>
      <c r="G79" s="95" t="n">
        <f aca="false">G80</f>
        <v>18</v>
      </c>
    </row>
    <row r="80" customFormat="false" ht="31.5" hidden="false" customHeight="false" outlineLevel="0" collapsed="false">
      <c r="A80" s="70" t="s">
        <v>245</v>
      </c>
      <c r="B80" s="83" t="s">
        <v>1079</v>
      </c>
      <c r="C80" s="81" t="s">
        <v>230</v>
      </c>
      <c r="D80" s="93" t="s">
        <v>254</v>
      </c>
      <c r="E80" s="82" t="s">
        <v>316</v>
      </c>
      <c r="F80" s="94" t="n">
        <v>240</v>
      </c>
      <c r="G80" s="95" t="n">
        <f aca="false">G81</f>
        <v>18</v>
      </c>
    </row>
    <row r="81" customFormat="false" ht="15.75" hidden="false" customHeight="false" outlineLevel="0" collapsed="false">
      <c r="A81" s="70" t="s">
        <v>247</v>
      </c>
      <c r="B81" s="83" t="s">
        <v>1079</v>
      </c>
      <c r="C81" s="81" t="s">
        <v>230</v>
      </c>
      <c r="D81" s="93" t="s">
        <v>254</v>
      </c>
      <c r="E81" s="82" t="s">
        <v>316</v>
      </c>
      <c r="F81" s="94" t="n">
        <v>244</v>
      </c>
      <c r="G81" s="132" t="n">
        <v>18</v>
      </c>
    </row>
    <row r="82" customFormat="false" ht="31.5" hidden="false" customHeight="false" outlineLevel="0" collapsed="false">
      <c r="A82" s="87" t="s">
        <v>317</v>
      </c>
      <c r="B82" s="83" t="s">
        <v>1079</v>
      </c>
      <c r="C82" s="93" t="s">
        <v>230</v>
      </c>
      <c r="D82" s="93" t="s">
        <v>254</v>
      </c>
      <c r="E82" s="99" t="s">
        <v>318</v>
      </c>
      <c r="F82" s="71"/>
      <c r="G82" s="95" t="n">
        <f aca="false">G83</f>
        <v>100</v>
      </c>
    </row>
    <row r="83" customFormat="false" ht="31.5" hidden="false" customHeight="false" outlineLevel="0" collapsed="false">
      <c r="A83" s="70" t="s">
        <v>319</v>
      </c>
      <c r="B83" s="83" t="s">
        <v>1079</v>
      </c>
      <c r="C83" s="93" t="s">
        <v>230</v>
      </c>
      <c r="D83" s="93" t="s">
        <v>254</v>
      </c>
      <c r="E83" s="99" t="s">
        <v>320</v>
      </c>
      <c r="F83" s="71"/>
      <c r="G83" s="95" t="n">
        <f aca="false">G84</f>
        <v>100</v>
      </c>
    </row>
    <row r="84" customFormat="false" ht="31.5" hidden="false" customHeight="false" outlineLevel="0" collapsed="false">
      <c r="A84" s="70" t="s">
        <v>245</v>
      </c>
      <c r="B84" s="83" t="s">
        <v>1079</v>
      </c>
      <c r="C84" s="93" t="s">
        <v>230</v>
      </c>
      <c r="D84" s="93" t="s">
        <v>254</v>
      </c>
      <c r="E84" s="99" t="s">
        <v>320</v>
      </c>
      <c r="F84" s="71" t="n">
        <v>240</v>
      </c>
      <c r="G84" s="95" t="n">
        <f aca="false">G85</f>
        <v>100</v>
      </c>
    </row>
    <row r="85" customFormat="false" ht="15.75" hidden="false" customHeight="false" outlineLevel="0" collapsed="false">
      <c r="A85" s="70" t="s">
        <v>247</v>
      </c>
      <c r="B85" s="83" t="s">
        <v>1079</v>
      </c>
      <c r="C85" s="93" t="s">
        <v>230</v>
      </c>
      <c r="D85" s="93" t="s">
        <v>254</v>
      </c>
      <c r="E85" s="99" t="s">
        <v>320</v>
      </c>
      <c r="F85" s="71" t="n">
        <v>244</v>
      </c>
      <c r="G85" s="95" t="n">
        <v>100</v>
      </c>
    </row>
    <row r="86" customFormat="false" ht="60.75" hidden="false" customHeight="true" outlineLevel="0" collapsed="false">
      <c r="A86" s="87" t="s">
        <v>321</v>
      </c>
      <c r="B86" s="83" t="s">
        <v>1079</v>
      </c>
      <c r="C86" s="81" t="s">
        <v>230</v>
      </c>
      <c r="D86" s="93" t="s">
        <v>254</v>
      </c>
      <c r="E86" s="82" t="s">
        <v>322</v>
      </c>
      <c r="F86" s="94"/>
      <c r="G86" s="75" t="n">
        <f aca="false">G87+G90</f>
        <v>650</v>
      </c>
    </row>
    <row r="87" customFormat="false" ht="31.5" hidden="false" customHeight="false" outlineLevel="0" collapsed="false">
      <c r="A87" s="70" t="s">
        <v>323</v>
      </c>
      <c r="B87" s="83" t="s">
        <v>1079</v>
      </c>
      <c r="C87" s="81" t="s">
        <v>230</v>
      </c>
      <c r="D87" s="93" t="s">
        <v>254</v>
      </c>
      <c r="E87" s="82" t="s">
        <v>324</v>
      </c>
      <c r="F87" s="94"/>
      <c r="G87" s="95" t="n">
        <f aca="false">G88</f>
        <v>500</v>
      </c>
    </row>
    <row r="88" customFormat="false" ht="31.5" hidden="false" customHeight="false" outlineLevel="0" collapsed="false">
      <c r="A88" s="70" t="s">
        <v>245</v>
      </c>
      <c r="B88" s="83" t="s">
        <v>1079</v>
      </c>
      <c r="C88" s="81" t="s">
        <v>230</v>
      </c>
      <c r="D88" s="93" t="s">
        <v>254</v>
      </c>
      <c r="E88" s="82" t="s">
        <v>324</v>
      </c>
      <c r="F88" s="94" t="n">
        <v>240</v>
      </c>
      <c r="G88" s="95" t="n">
        <f aca="false">G89</f>
        <v>500</v>
      </c>
    </row>
    <row r="89" customFormat="false" ht="15.75" hidden="false" customHeight="false" outlineLevel="0" collapsed="false">
      <c r="A89" s="70" t="s">
        <v>282</v>
      </c>
      <c r="B89" s="83" t="s">
        <v>1079</v>
      </c>
      <c r="C89" s="81" t="s">
        <v>230</v>
      </c>
      <c r="D89" s="93" t="s">
        <v>254</v>
      </c>
      <c r="E89" s="82" t="s">
        <v>324</v>
      </c>
      <c r="F89" s="94" t="n">
        <v>244</v>
      </c>
      <c r="G89" s="95" t="n">
        <v>500</v>
      </c>
    </row>
    <row r="90" customFormat="false" ht="31.5" hidden="false" customHeight="false" outlineLevel="0" collapsed="false">
      <c r="A90" s="70" t="s">
        <v>325</v>
      </c>
      <c r="B90" s="83" t="s">
        <v>1079</v>
      </c>
      <c r="C90" s="81" t="s">
        <v>230</v>
      </c>
      <c r="D90" s="93" t="s">
        <v>254</v>
      </c>
      <c r="E90" s="82" t="s">
        <v>326</v>
      </c>
      <c r="F90" s="94"/>
      <c r="G90" s="95" t="n">
        <f aca="false">G91</f>
        <v>150</v>
      </c>
    </row>
    <row r="91" customFormat="false" ht="31.5" hidden="false" customHeight="false" outlineLevel="0" collapsed="false">
      <c r="A91" s="70" t="s">
        <v>245</v>
      </c>
      <c r="B91" s="83" t="s">
        <v>1079</v>
      </c>
      <c r="C91" s="81" t="s">
        <v>230</v>
      </c>
      <c r="D91" s="93" t="s">
        <v>254</v>
      </c>
      <c r="E91" s="82" t="s">
        <v>326</v>
      </c>
      <c r="F91" s="94" t="n">
        <v>240</v>
      </c>
      <c r="G91" s="95" t="n">
        <f aca="false">G92</f>
        <v>150</v>
      </c>
    </row>
    <row r="92" customFormat="false" ht="15.75" hidden="false" customHeight="false" outlineLevel="0" collapsed="false">
      <c r="A92" s="70" t="s">
        <v>247</v>
      </c>
      <c r="B92" s="83" t="s">
        <v>1079</v>
      </c>
      <c r="C92" s="81" t="s">
        <v>230</v>
      </c>
      <c r="D92" s="93" t="s">
        <v>254</v>
      </c>
      <c r="E92" s="82" t="s">
        <v>326</v>
      </c>
      <c r="F92" s="94" t="n">
        <v>244</v>
      </c>
      <c r="G92" s="95" t="n">
        <v>150</v>
      </c>
    </row>
    <row r="93" customFormat="false" ht="15.75" hidden="false" customHeight="false" outlineLevel="0" collapsed="false">
      <c r="A93" s="70" t="s">
        <v>1082</v>
      </c>
      <c r="B93" s="83" t="s">
        <v>1079</v>
      </c>
      <c r="C93" s="81" t="s">
        <v>230</v>
      </c>
      <c r="D93" s="93" t="s">
        <v>254</v>
      </c>
      <c r="E93" s="82" t="s">
        <v>328</v>
      </c>
      <c r="F93" s="94"/>
      <c r="G93" s="95" t="n">
        <f aca="false">G94</f>
        <v>736</v>
      </c>
    </row>
    <row r="94" customFormat="false" ht="78.75" hidden="false" customHeight="false" outlineLevel="0" collapsed="false">
      <c r="A94" s="87" t="s">
        <v>329</v>
      </c>
      <c r="B94" s="83" t="s">
        <v>1079</v>
      </c>
      <c r="C94" s="81" t="s">
        <v>230</v>
      </c>
      <c r="D94" s="93" t="s">
        <v>254</v>
      </c>
      <c r="E94" s="82" t="s">
        <v>330</v>
      </c>
      <c r="F94" s="94"/>
      <c r="G94" s="95" t="n">
        <f aca="false">G95</f>
        <v>736</v>
      </c>
    </row>
    <row r="95" customFormat="false" ht="110.25" hidden="false" customHeight="false" outlineLevel="0" collapsed="false">
      <c r="A95" s="70" t="s">
        <v>331</v>
      </c>
      <c r="B95" s="83" t="s">
        <v>1079</v>
      </c>
      <c r="C95" s="81" t="s">
        <v>230</v>
      </c>
      <c r="D95" s="93" t="s">
        <v>254</v>
      </c>
      <c r="E95" s="82" t="s">
        <v>332</v>
      </c>
      <c r="F95" s="94"/>
      <c r="G95" s="75" t="n">
        <f aca="false">G96+G99</f>
        <v>736</v>
      </c>
    </row>
    <row r="96" customFormat="false" ht="31.5" hidden="false" customHeight="false" outlineLevel="0" collapsed="false">
      <c r="A96" s="70" t="s">
        <v>237</v>
      </c>
      <c r="B96" s="83" t="s">
        <v>1079</v>
      </c>
      <c r="C96" s="81" t="s">
        <v>230</v>
      </c>
      <c r="D96" s="93" t="s">
        <v>254</v>
      </c>
      <c r="E96" s="82" t="s">
        <v>332</v>
      </c>
      <c r="F96" s="94" t="n">
        <v>120</v>
      </c>
      <c r="G96" s="95" t="n">
        <f aca="false">G97+G98</f>
        <v>691</v>
      </c>
    </row>
    <row r="97" customFormat="false" ht="15.75" hidden="false" customHeight="false" outlineLevel="0" collapsed="false">
      <c r="A97" s="77" t="s">
        <v>238</v>
      </c>
      <c r="B97" s="83" t="s">
        <v>1079</v>
      </c>
      <c r="C97" s="81" t="s">
        <v>230</v>
      </c>
      <c r="D97" s="93" t="s">
        <v>254</v>
      </c>
      <c r="E97" s="82" t="s">
        <v>332</v>
      </c>
      <c r="F97" s="94" t="n">
        <v>121</v>
      </c>
      <c r="G97" s="95" t="n">
        <v>531</v>
      </c>
    </row>
    <row r="98" customFormat="false" ht="47.25" hidden="false" customHeight="false" outlineLevel="0" collapsed="false">
      <c r="A98" s="85" t="s">
        <v>239</v>
      </c>
      <c r="B98" s="106" t="s">
        <v>1079</v>
      </c>
      <c r="C98" s="81" t="s">
        <v>230</v>
      </c>
      <c r="D98" s="93" t="s">
        <v>254</v>
      </c>
      <c r="E98" s="82" t="s">
        <v>333</v>
      </c>
      <c r="F98" s="94" t="n">
        <v>129</v>
      </c>
      <c r="G98" s="95" t="n">
        <v>160</v>
      </c>
    </row>
    <row r="99" customFormat="false" ht="31.5" hidden="false" customHeight="false" outlineLevel="0" collapsed="false">
      <c r="A99" s="85" t="s">
        <v>245</v>
      </c>
      <c r="B99" s="106" t="s">
        <v>1079</v>
      </c>
      <c r="C99" s="81" t="s">
        <v>230</v>
      </c>
      <c r="D99" s="93" t="s">
        <v>254</v>
      </c>
      <c r="E99" s="82" t="s">
        <v>332</v>
      </c>
      <c r="F99" s="94" t="n">
        <v>240</v>
      </c>
      <c r="G99" s="95" t="n">
        <f aca="false">G100</f>
        <v>45</v>
      </c>
    </row>
    <row r="100" customFormat="false" ht="15.75" hidden="false" customHeight="false" outlineLevel="0" collapsed="false">
      <c r="A100" s="70" t="s">
        <v>247</v>
      </c>
      <c r="B100" s="83" t="s">
        <v>1079</v>
      </c>
      <c r="C100" s="81" t="s">
        <v>230</v>
      </c>
      <c r="D100" s="93" t="s">
        <v>254</v>
      </c>
      <c r="E100" s="82" t="s">
        <v>332</v>
      </c>
      <c r="F100" s="94" t="n">
        <v>244</v>
      </c>
      <c r="G100" s="95" t="n">
        <v>45</v>
      </c>
    </row>
    <row r="101" customFormat="false" ht="15.75" hidden="false" customHeight="false" outlineLevel="0" collapsed="false">
      <c r="A101" s="70" t="s">
        <v>338</v>
      </c>
      <c r="B101" s="83" t="s">
        <v>1079</v>
      </c>
      <c r="C101" s="81" t="s">
        <v>230</v>
      </c>
      <c r="D101" s="93" t="s">
        <v>339</v>
      </c>
      <c r="E101" s="82"/>
      <c r="F101" s="94"/>
      <c r="G101" s="95" t="n">
        <f aca="false">G102+G108</f>
        <v>7000</v>
      </c>
    </row>
    <row r="102" customFormat="false" ht="47.25" hidden="false" customHeight="false" outlineLevel="0" collapsed="false">
      <c r="A102" s="87" t="s">
        <v>340</v>
      </c>
      <c r="B102" s="83" t="s">
        <v>1079</v>
      </c>
      <c r="C102" s="81" t="s">
        <v>230</v>
      </c>
      <c r="D102" s="93" t="s">
        <v>339</v>
      </c>
      <c r="E102" s="82" t="s">
        <v>296</v>
      </c>
      <c r="F102" s="94"/>
      <c r="G102" s="95" t="n">
        <f aca="false">G103</f>
        <v>3500</v>
      </c>
    </row>
    <row r="103" customFormat="false" ht="15.75" hidden="false" customHeight="false" outlineLevel="0" collapsed="false">
      <c r="A103" s="87" t="s">
        <v>341</v>
      </c>
      <c r="B103" s="83" t="s">
        <v>1079</v>
      </c>
      <c r="C103" s="81" t="s">
        <v>230</v>
      </c>
      <c r="D103" s="93" t="s">
        <v>339</v>
      </c>
      <c r="E103" s="82" t="s">
        <v>342</v>
      </c>
      <c r="F103" s="94"/>
      <c r="G103" s="95" t="n">
        <f aca="false">G104</f>
        <v>3500</v>
      </c>
    </row>
    <row r="104" customFormat="false" ht="31.5" hidden="false" customHeight="false" outlineLevel="0" collapsed="false">
      <c r="A104" s="87" t="s">
        <v>343</v>
      </c>
      <c r="B104" s="83" t="s">
        <v>1079</v>
      </c>
      <c r="C104" s="81" t="s">
        <v>230</v>
      </c>
      <c r="D104" s="93" t="s">
        <v>339</v>
      </c>
      <c r="E104" s="82" t="s">
        <v>344</v>
      </c>
      <c r="F104" s="94"/>
      <c r="G104" s="95" t="n">
        <f aca="false">G105</f>
        <v>3500</v>
      </c>
    </row>
    <row r="105" customFormat="false" ht="31.5" hidden="false" customHeight="false" outlineLevel="0" collapsed="false">
      <c r="A105" s="87" t="s">
        <v>345</v>
      </c>
      <c r="B105" s="83" t="s">
        <v>1079</v>
      </c>
      <c r="C105" s="81" t="s">
        <v>230</v>
      </c>
      <c r="D105" s="93" t="s">
        <v>339</v>
      </c>
      <c r="E105" s="82" t="s">
        <v>346</v>
      </c>
      <c r="F105" s="94"/>
      <c r="G105" s="95" t="n">
        <f aca="false">G106</f>
        <v>3500</v>
      </c>
    </row>
    <row r="106" customFormat="false" ht="15.75" hidden="false" customHeight="false" outlineLevel="0" collapsed="false">
      <c r="A106" s="110" t="s">
        <v>347</v>
      </c>
      <c r="B106" s="83" t="s">
        <v>1079</v>
      </c>
      <c r="C106" s="81" t="s">
        <v>230</v>
      </c>
      <c r="D106" s="93" t="s">
        <v>339</v>
      </c>
      <c r="E106" s="82" t="s">
        <v>346</v>
      </c>
      <c r="F106" s="94" t="n">
        <v>800</v>
      </c>
      <c r="G106" s="95" t="n">
        <f aca="false">G107</f>
        <v>3500</v>
      </c>
    </row>
    <row r="107" customFormat="false" ht="15.75" hidden="false" customHeight="false" outlineLevel="0" collapsed="false">
      <c r="A107" s="85" t="s">
        <v>348</v>
      </c>
      <c r="B107" s="83" t="s">
        <v>1079</v>
      </c>
      <c r="C107" s="81" t="s">
        <v>230</v>
      </c>
      <c r="D107" s="93" t="s">
        <v>339</v>
      </c>
      <c r="E107" s="82" t="s">
        <v>346</v>
      </c>
      <c r="F107" s="94" t="n">
        <v>870</v>
      </c>
      <c r="G107" s="95" t="n">
        <v>3500</v>
      </c>
    </row>
    <row r="108" customFormat="false" ht="47.25" hidden="false" customHeight="false" outlineLevel="0" collapsed="false">
      <c r="A108" s="82" t="s">
        <v>349</v>
      </c>
      <c r="B108" s="83" t="s">
        <v>1079</v>
      </c>
      <c r="C108" s="81" t="s">
        <v>230</v>
      </c>
      <c r="D108" s="93" t="s">
        <v>339</v>
      </c>
      <c r="E108" s="82" t="s">
        <v>350</v>
      </c>
      <c r="F108" s="94"/>
      <c r="G108" s="95" t="n">
        <f aca="false">G109</f>
        <v>3500</v>
      </c>
    </row>
    <row r="109" customFormat="false" ht="47.25" hidden="false" customHeight="false" outlineLevel="0" collapsed="false">
      <c r="A109" s="87" t="s">
        <v>351</v>
      </c>
      <c r="B109" s="108" t="s">
        <v>1079</v>
      </c>
      <c r="C109" s="78" t="s">
        <v>230</v>
      </c>
      <c r="D109" s="108" t="s">
        <v>339</v>
      </c>
      <c r="E109" s="90" t="s">
        <v>352</v>
      </c>
      <c r="F109" s="71"/>
      <c r="G109" s="95" t="n">
        <f aca="false">G110</f>
        <v>3500</v>
      </c>
    </row>
    <row r="110" customFormat="false" ht="78.75" hidden="false" customHeight="false" outlineLevel="0" collapsed="false">
      <c r="A110" s="87" t="s">
        <v>353</v>
      </c>
      <c r="B110" s="108" t="s">
        <v>1079</v>
      </c>
      <c r="C110" s="78" t="s">
        <v>230</v>
      </c>
      <c r="D110" s="108" t="s">
        <v>339</v>
      </c>
      <c r="E110" s="90" t="s">
        <v>354</v>
      </c>
      <c r="F110" s="86"/>
      <c r="G110" s="107" t="n">
        <f aca="false">G111</f>
        <v>3500</v>
      </c>
    </row>
    <row r="111" customFormat="false" ht="63" hidden="false" customHeight="false" outlineLevel="0" collapsed="false">
      <c r="A111" s="87" t="s">
        <v>355</v>
      </c>
      <c r="B111" s="108" t="s">
        <v>1079</v>
      </c>
      <c r="C111" s="78" t="s">
        <v>230</v>
      </c>
      <c r="D111" s="108" t="s">
        <v>339</v>
      </c>
      <c r="E111" s="90" t="s">
        <v>356</v>
      </c>
      <c r="F111" s="86"/>
      <c r="G111" s="107" t="n">
        <f aca="false">G112</f>
        <v>3500</v>
      </c>
    </row>
    <row r="112" customFormat="false" ht="15.75" hidden="false" customHeight="false" outlineLevel="0" collapsed="false">
      <c r="A112" s="110" t="s">
        <v>347</v>
      </c>
      <c r="B112" s="108" t="s">
        <v>1079</v>
      </c>
      <c r="C112" s="78" t="s">
        <v>230</v>
      </c>
      <c r="D112" s="108" t="s">
        <v>339</v>
      </c>
      <c r="E112" s="97" t="s">
        <v>356</v>
      </c>
      <c r="F112" s="86" t="n">
        <v>800</v>
      </c>
      <c r="G112" s="105" t="n">
        <f aca="false">G113</f>
        <v>3500</v>
      </c>
    </row>
    <row r="113" customFormat="false" ht="15.75" hidden="false" customHeight="false" outlineLevel="0" collapsed="false">
      <c r="A113" s="85" t="s">
        <v>348</v>
      </c>
      <c r="B113" s="108" t="s">
        <v>1079</v>
      </c>
      <c r="C113" s="78" t="s">
        <v>230</v>
      </c>
      <c r="D113" s="108" t="s">
        <v>339</v>
      </c>
      <c r="E113" s="85" t="s">
        <v>356</v>
      </c>
      <c r="F113" s="86" t="n">
        <v>870</v>
      </c>
      <c r="G113" s="105" t="n">
        <v>3500</v>
      </c>
    </row>
    <row r="114" customFormat="false" ht="15.75" hidden="false" customHeight="false" outlineLevel="0" collapsed="false">
      <c r="A114" s="70" t="s">
        <v>357</v>
      </c>
      <c r="B114" s="83" t="s">
        <v>1079</v>
      </c>
      <c r="C114" s="81" t="s">
        <v>230</v>
      </c>
      <c r="D114" s="93" t="s">
        <v>358</v>
      </c>
      <c r="E114" s="82"/>
      <c r="F114" s="94"/>
      <c r="G114" s="95" t="n">
        <f aca="false">G115+G131+G197+G203+G219</f>
        <v>231913.3</v>
      </c>
    </row>
    <row r="115" customFormat="false" ht="63" hidden="false" customHeight="false" outlineLevel="0" collapsed="false">
      <c r="A115" s="87" t="s">
        <v>884</v>
      </c>
      <c r="B115" s="108" t="s">
        <v>1079</v>
      </c>
      <c r="C115" s="93" t="s">
        <v>230</v>
      </c>
      <c r="D115" s="93" t="s">
        <v>358</v>
      </c>
      <c r="E115" s="70" t="s">
        <v>284</v>
      </c>
      <c r="F115" s="71"/>
      <c r="G115" s="95" t="n">
        <f aca="false">G116</f>
        <v>3796</v>
      </c>
    </row>
    <row r="116" customFormat="false" ht="63" hidden="false" customHeight="false" outlineLevel="0" collapsed="false">
      <c r="A116" s="87" t="s">
        <v>285</v>
      </c>
      <c r="B116" s="108" t="s">
        <v>1079</v>
      </c>
      <c r="C116" s="93" t="s">
        <v>230</v>
      </c>
      <c r="D116" s="93" t="s">
        <v>358</v>
      </c>
      <c r="E116" s="76" t="s">
        <v>286</v>
      </c>
      <c r="F116" s="71"/>
      <c r="G116" s="95" t="n">
        <f aca="false">G117+G127</f>
        <v>3796</v>
      </c>
    </row>
    <row r="117" customFormat="false" ht="78.75" hidden="false" customHeight="false" outlineLevel="0" collapsed="false">
      <c r="A117" s="87" t="s">
        <v>359</v>
      </c>
      <c r="B117" s="108" t="s">
        <v>1079</v>
      </c>
      <c r="C117" s="93" t="s">
        <v>230</v>
      </c>
      <c r="D117" s="93" t="s">
        <v>358</v>
      </c>
      <c r="E117" s="85" t="s">
        <v>288</v>
      </c>
      <c r="F117" s="94"/>
      <c r="G117" s="75" t="n">
        <f aca="false">G118+G121+G124</f>
        <v>3596</v>
      </c>
    </row>
    <row r="118" customFormat="false" ht="110.25" hidden="false" customHeight="false" outlineLevel="0" collapsed="false">
      <c r="A118" s="98" t="s">
        <v>360</v>
      </c>
      <c r="B118" s="108" t="s">
        <v>1079</v>
      </c>
      <c r="C118" s="93" t="s">
        <v>230</v>
      </c>
      <c r="D118" s="93" t="s">
        <v>358</v>
      </c>
      <c r="E118" s="85" t="s">
        <v>361</v>
      </c>
      <c r="F118" s="86"/>
      <c r="G118" s="95" t="n">
        <f aca="false">G119</f>
        <v>2796</v>
      </c>
    </row>
    <row r="119" customFormat="false" ht="31.5" hidden="false" customHeight="false" outlineLevel="0" collapsed="false">
      <c r="A119" s="87" t="s">
        <v>245</v>
      </c>
      <c r="B119" s="108" t="s">
        <v>1079</v>
      </c>
      <c r="C119" s="93" t="s">
        <v>230</v>
      </c>
      <c r="D119" s="93" t="s">
        <v>358</v>
      </c>
      <c r="E119" s="85" t="s">
        <v>361</v>
      </c>
      <c r="F119" s="86" t="n">
        <v>240</v>
      </c>
      <c r="G119" s="95" t="n">
        <f aca="false">G120</f>
        <v>2796</v>
      </c>
    </row>
    <row r="120" customFormat="false" ht="15.75" hidden="false" customHeight="false" outlineLevel="0" collapsed="false">
      <c r="A120" s="87" t="s">
        <v>247</v>
      </c>
      <c r="B120" s="108" t="s">
        <v>1079</v>
      </c>
      <c r="C120" s="93" t="s">
        <v>230</v>
      </c>
      <c r="D120" s="93" t="s">
        <v>358</v>
      </c>
      <c r="E120" s="85" t="s">
        <v>361</v>
      </c>
      <c r="F120" s="86" t="n">
        <v>244</v>
      </c>
      <c r="G120" s="95" t="n">
        <v>2796</v>
      </c>
    </row>
    <row r="121" customFormat="false" ht="63" hidden="false" customHeight="false" outlineLevel="0" collapsed="false">
      <c r="A121" s="77" t="s">
        <v>362</v>
      </c>
      <c r="B121" s="108" t="s">
        <v>1079</v>
      </c>
      <c r="C121" s="93" t="s">
        <v>230</v>
      </c>
      <c r="D121" s="93" t="s">
        <v>358</v>
      </c>
      <c r="E121" s="85" t="s">
        <v>363</v>
      </c>
      <c r="F121" s="86"/>
      <c r="G121" s="105" t="n">
        <f aca="false">G122</f>
        <v>500</v>
      </c>
    </row>
    <row r="122" customFormat="false" ht="31.5" hidden="false" customHeight="false" outlineLevel="0" collapsed="false">
      <c r="A122" s="87" t="s">
        <v>245</v>
      </c>
      <c r="B122" s="108" t="s">
        <v>1079</v>
      </c>
      <c r="C122" s="93" t="s">
        <v>230</v>
      </c>
      <c r="D122" s="93" t="s">
        <v>358</v>
      </c>
      <c r="E122" s="87" t="s">
        <v>363</v>
      </c>
      <c r="F122" s="86" t="n">
        <v>240</v>
      </c>
      <c r="G122" s="105" t="n">
        <f aca="false">G123</f>
        <v>500</v>
      </c>
    </row>
    <row r="123" customFormat="false" ht="15.75" hidden="false" customHeight="false" outlineLevel="0" collapsed="false">
      <c r="A123" s="87" t="s">
        <v>247</v>
      </c>
      <c r="B123" s="108" t="s">
        <v>1079</v>
      </c>
      <c r="C123" s="93" t="s">
        <v>230</v>
      </c>
      <c r="D123" s="96" t="s">
        <v>358</v>
      </c>
      <c r="E123" s="87" t="s">
        <v>363</v>
      </c>
      <c r="F123" s="86" t="n">
        <v>244</v>
      </c>
      <c r="G123" s="105" t="n">
        <v>500</v>
      </c>
    </row>
    <row r="124" customFormat="false" ht="126" hidden="false" customHeight="false" outlineLevel="0" collapsed="false">
      <c r="A124" s="87" t="s">
        <v>364</v>
      </c>
      <c r="B124" s="199" t="s">
        <v>1079</v>
      </c>
      <c r="C124" s="96" t="s">
        <v>230</v>
      </c>
      <c r="D124" s="80" t="s">
        <v>358</v>
      </c>
      <c r="E124" s="97" t="s">
        <v>365</v>
      </c>
      <c r="F124" s="86"/>
      <c r="G124" s="95" t="n">
        <f aca="false">G125</f>
        <v>300</v>
      </c>
    </row>
    <row r="125" customFormat="false" ht="31.5" hidden="false" customHeight="false" outlineLevel="0" collapsed="false">
      <c r="A125" s="70" t="s">
        <v>245</v>
      </c>
      <c r="B125" s="91" t="s">
        <v>1079</v>
      </c>
      <c r="C125" s="111" t="s">
        <v>230</v>
      </c>
      <c r="D125" s="80" t="s">
        <v>358</v>
      </c>
      <c r="E125" s="103" t="s">
        <v>365</v>
      </c>
      <c r="F125" s="94" t="n">
        <v>240</v>
      </c>
      <c r="G125" s="95" t="n">
        <f aca="false">G126</f>
        <v>300</v>
      </c>
    </row>
    <row r="126" customFormat="false" ht="31.5" hidden="false" customHeight="false" outlineLevel="0" collapsed="false">
      <c r="A126" s="70" t="s">
        <v>742</v>
      </c>
      <c r="B126" s="108" t="s">
        <v>1079</v>
      </c>
      <c r="C126" s="93" t="s">
        <v>230</v>
      </c>
      <c r="D126" s="83" t="s">
        <v>358</v>
      </c>
      <c r="E126" s="90" t="s">
        <v>365</v>
      </c>
      <c r="F126" s="86" t="n">
        <v>244</v>
      </c>
      <c r="G126" s="95" t="n">
        <v>300</v>
      </c>
    </row>
    <row r="127" customFormat="false" ht="78.75" hidden="false" customHeight="false" outlineLevel="0" collapsed="false">
      <c r="A127" s="70" t="s">
        <v>366</v>
      </c>
      <c r="B127" s="108" t="s">
        <v>1079</v>
      </c>
      <c r="C127" s="93" t="s">
        <v>230</v>
      </c>
      <c r="D127" s="83" t="s">
        <v>358</v>
      </c>
      <c r="E127" s="90" t="s">
        <v>367</v>
      </c>
      <c r="F127" s="86"/>
      <c r="G127" s="95" t="n">
        <f aca="false">G128</f>
        <v>200</v>
      </c>
    </row>
    <row r="128" customFormat="false" ht="63" hidden="false" customHeight="false" outlineLevel="0" collapsed="false">
      <c r="A128" s="70" t="s">
        <v>368</v>
      </c>
      <c r="B128" s="108" t="s">
        <v>1079</v>
      </c>
      <c r="C128" s="93" t="s">
        <v>230</v>
      </c>
      <c r="D128" s="83" t="s">
        <v>358</v>
      </c>
      <c r="E128" s="90" t="s">
        <v>369</v>
      </c>
      <c r="F128" s="86"/>
      <c r="G128" s="95" t="n">
        <f aca="false">G129</f>
        <v>200</v>
      </c>
    </row>
    <row r="129" customFormat="false" ht="31.5" hidden="false" customHeight="false" outlineLevel="0" collapsed="false">
      <c r="A129" s="70" t="s">
        <v>245</v>
      </c>
      <c r="B129" s="108" t="s">
        <v>1079</v>
      </c>
      <c r="C129" s="93" t="s">
        <v>230</v>
      </c>
      <c r="D129" s="83" t="s">
        <v>358</v>
      </c>
      <c r="E129" s="90" t="s">
        <v>369</v>
      </c>
      <c r="F129" s="86" t="n">
        <v>240</v>
      </c>
      <c r="G129" s="95" t="n">
        <f aca="false">G130</f>
        <v>200</v>
      </c>
    </row>
    <row r="130" customFormat="false" ht="15.75" hidden="false" customHeight="false" outlineLevel="0" collapsed="false">
      <c r="A130" s="70" t="s">
        <v>247</v>
      </c>
      <c r="B130" s="108" t="s">
        <v>1079</v>
      </c>
      <c r="C130" s="93" t="s">
        <v>230</v>
      </c>
      <c r="D130" s="83" t="s">
        <v>358</v>
      </c>
      <c r="E130" s="90" t="s">
        <v>369</v>
      </c>
      <c r="F130" s="86" t="n">
        <v>244</v>
      </c>
      <c r="G130" s="95" t="n">
        <v>200</v>
      </c>
    </row>
    <row r="131" customFormat="false" ht="47.25" hidden="false" customHeight="false" outlineLevel="0" collapsed="false">
      <c r="A131" s="87" t="s">
        <v>340</v>
      </c>
      <c r="B131" s="83" t="s">
        <v>1079</v>
      </c>
      <c r="C131" s="108" t="s">
        <v>230</v>
      </c>
      <c r="D131" s="108" t="s">
        <v>358</v>
      </c>
      <c r="E131" s="85" t="s">
        <v>296</v>
      </c>
      <c r="F131" s="112"/>
      <c r="G131" s="95" t="n">
        <f aca="false">G132+G181</f>
        <v>76296</v>
      </c>
    </row>
    <row r="132" customFormat="false" ht="15.75" hidden="false" customHeight="false" outlineLevel="0" collapsed="false">
      <c r="A132" s="87" t="s">
        <v>297</v>
      </c>
      <c r="B132" s="83" t="s">
        <v>1079</v>
      </c>
      <c r="C132" s="91" t="s">
        <v>230</v>
      </c>
      <c r="D132" s="91" t="s">
        <v>358</v>
      </c>
      <c r="E132" s="85" t="s">
        <v>298</v>
      </c>
      <c r="F132" s="124"/>
      <c r="G132" s="95" t="n">
        <f aca="false">G133+G159+G167+G174</f>
        <v>74941</v>
      </c>
    </row>
    <row r="133" customFormat="false" ht="47.25" hidden="false" customHeight="false" outlineLevel="0" collapsed="false">
      <c r="A133" s="87" t="s">
        <v>370</v>
      </c>
      <c r="B133" s="83" t="s">
        <v>1079</v>
      </c>
      <c r="C133" s="91" t="s">
        <v>230</v>
      </c>
      <c r="D133" s="91" t="s">
        <v>358</v>
      </c>
      <c r="E133" s="92" t="s">
        <v>371</v>
      </c>
      <c r="F133" s="112"/>
      <c r="G133" s="95" t="n">
        <f aca="false">G134+G141+G152</f>
        <v>71843</v>
      </c>
    </row>
    <row r="134" customFormat="false" ht="47.25" hidden="false" customHeight="false" outlineLevel="0" collapsed="false">
      <c r="A134" s="87" t="s">
        <v>372</v>
      </c>
      <c r="B134" s="83" t="s">
        <v>1079</v>
      </c>
      <c r="C134" s="91" t="s">
        <v>230</v>
      </c>
      <c r="D134" s="91" t="s">
        <v>358</v>
      </c>
      <c r="E134" s="92" t="s">
        <v>373</v>
      </c>
      <c r="F134" s="112"/>
      <c r="G134" s="95" t="n">
        <f aca="false">G135+G138</f>
        <v>11027</v>
      </c>
    </row>
    <row r="135" customFormat="false" ht="15.75" hidden="false" customHeight="false" outlineLevel="0" collapsed="false">
      <c r="A135" s="70" t="s">
        <v>374</v>
      </c>
      <c r="B135" s="83" t="s">
        <v>1079</v>
      </c>
      <c r="C135" s="91" t="s">
        <v>230</v>
      </c>
      <c r="D135" s="91" t="s">
        <v>358</v>
      </c>
      <c r="E135" s="92" t="s">
        <v>373</v>
      </c>
      <c r="F135" s="112" t="n">
        <v>110</v>
      </c>
      <c r="G135" s="95" t="n">
        <f aca="false">G136+G137</f>
        <v>10000</v>
      </c>
    </row>
    <row r="136" customFormat="false" ht="15.75" hidden="false" customHeight="false" outlineLevel="0" collapsed="false">
      <c r="A136" s="87" t="s">
        <v>375</v>
      </c>
      <c r="B136" s="83" t="s">
        <v>1079</v>
      </c>
      <c r="C136" s="91" t="s">
        <v>230</v>
      </c>
      <c r="D136" s="91" t="s">
        <v>358</v>
      </c>
      <c r="E136" s="92" t="s">
        <v>373</v>
      </c>
      <c r="F136" s="112" t="n">
        <v>111</v>
      </c>
      <c r="G136" s="95" t="n">
        <v>8000</v>
      </c>
    </row>
    <row r="137" customFormat="false" ht="47.25" hidden="false" customHeight="false" outlineLevel="0" collapsed="false">
      <c r="A137" s="77" t="s">
        <v>376</v>
      </c>
      <c r="B137" s="83" t="s">
        <v>1079</v>
      </c>
      <c r="C137" s="91" t="s">
        <v>230</v>
      </c>
      <c r="D137" s="91" t="s">
        <v>358</v>
      </c>
      <c r="E137" s="92" t="s">
        <v>373</v>
      </c>
      <c r="F137" s="112" t="n">
        <v>119</v>
      </c>
      <c r="G137" s="95" t="n">
        <v>2000</v>
      </c>
    </row>
    <row r="138" customFormat="false" ht="31.5" hidden="false" customHeight="false" outlineLevel="0" collapsed="false">
      <c r="A138" s="70" t="s">
        <v>245</v>
      </c>
      <c r="B138" s="83" t="s">
        <v>1079</v>
      </c>
      <c r="C138" s="91" t="s">
        <v>230</v>
      </c>
      <c r="D138" s="91" t="s">
        <v>358</v>
      </c>
      <c r="E138" s="92" t="s">
        <v>373</v>
      </c>
      <c r="F138" s="112" t="n">
        <v>240</v>
      </c>
      <c r="G138" s="95" t="n">
        <f aca="false">G139+G140</f>
        <v>1027</v>
      </c>
    </row>
    <row r="139" customFormat="false" ht="31.5" hidden="false" customHeight="false" outlineLevel="0" collapsed="false">
      <c r="A139" s="70" t="s">
        <v>281</v>
      </c>
      <c r="B139" s="83" t="s">
        <v>1079</v>
      </c>
      <c r="C139" s="91" t="s">
        <v>230</v>
      </c>
      <c r="D139" s="91" t="s">
        <v>358</v>
      </c>
      <c r="E139" s="92" t="s">
        <v>373</v>
      </c>
      <c r="F139" s="112" t="n">
        <v>242</v>
      </c>
      <c r="G139" s="95" t="n">
        <v>490</v>
      </c>
    </row>
    <row r="140" customFormat="false" ht="15.75" hidden="false" customHeight="false" outlineLevel="0" collapsed="false">
      <c r="A140" s="70" t="s">
        <v>247</v>
      </c>
      <c r="B140" s="83" t="s">
        <v>1079</v>
      </c>
      <c r="C140" s="91" t="s">
        <v>230</v>
      </c>
      <c r="D140" s="91" t="s">
        <v>358</v>
      </c>
      <c r="E140" s="92" t="s">
        <v>373</v>
      </c>
      <c r="F140" s="112" t="n">
        <v>244</v>
      </c>
      <c r="G140" s="95" t="n">
        <v>537</v>
      </c>
    </row>
    <row r="141" customFormat="false" ht="47.25" hidden="false" customHeight="false" outlineLevel="0" collapsed="false">
      <c r="A141" s="87" t="s">
        <v>377</v>
      </c>
      <c r="B141" s="83" t="s">
        <v>1079</v>
      </c>
      <c r="C141" s="91" t="s">
        <v>230</v>
      </c>
      <c r="D141" s="91" t="s">
        <v>358</v>
      </c>
      <c r="E141" s="90" t="s">
        <v>378</v>
      </c>
      <c r="F141" s="94"/>
      <c r="G141" s="95" t="n">
        <f aca="false">G142+G146+G149</f>
        <v>50316</v>
      </c>
    </row>
    <row r="142" customFormat="false" ht="15.75" hidden="false" customHeight="false" outlineLevel="0" collapsed="false">
      <c r="A142" s="87" t="s">
        <v>374</v>
      </c>
      <c r="B142" s="83" t="s">
        <v>1079</v>
      </c>
      <c r="C142" s="91" t="s">
        <v>230</v>
      </c>
      <c r="D142" s="91" t="s">
        <v>358</v>
      </c>
      <c r="E142" s="90" t="s">
        <v>378</v>
      </c>
      <c r="F142" s="94" t="n">
        <v>110</v>
      </c>
      <c r="G142" s="95" t="n">
        <f aca="false">G143+G144+G145</f>
        <v>43116</v>
      </c>
    </row>
    <row r="143" customFormat="false" ht="15.75" hidden="false" customHeight="false" outlineLevel="0" collapsed="false">
      <c r="A143" s="87" t="s">
        <v>375</v>
      </c>
      <c r="B143" s="83" t="s">
        <v>1079</v>
      </c>
      <c r="C143" s="91" t="s">
        <v>230</v>
      </c>
      <c r="D143" s="91" t="s">
        <v>358</v>
      </c>
      <c r="E143" s="90" t="s">
        <v>378</v>
      </c>
      <c r="F143" s="94" t="n">
        <v>111</v>
      </c>
      <c r="G143" s="95" t="n">
        <v>31113</v>
      </c>
    </row>
    <row r="144" customFormat="false" ht="31.5" hidden="false" customHeight="false" outlineLevel="0" collapsed="false">
      <c r="A144" s="77" t="s">
        <v>379</v>
      </c>
      <c r="B144" s="83" t="s">
        <v>1079</v>
      </c>
      <c r="C144" s="91" t="s">
        <v>230</v>
      </c>
      <c r="D144" s="91" t="s">
        <v>358</v>
      </c>
      <c r="E144" s="90" t="s">
        <v>378</v>
      </c>
      <c r="F144" s="94" t="n">
        <v>112</v>
      </c>
      <c r="G144" s="95" t="n">
        <v>3</v>
      </c>
    </row>
    <row r="145" customFormat="false" ht="47.25" hidden="false" customHeight="false" outlineLevel="0" collapsed="false">
      <c r="A145" s="77" t="s">
        <v>376</v>
      </c>
      <c r="B145" s="83" t="s">
        <v>1079</v>
      </c>
      <c r="C145" s="91" t="s">
        <v>230</v>
      </c>
      <c r="D145" s="91" t="s">
        <v>358</v>
      </c>
      <c r="E145" s="90" t="s">
        <v>378</v>
      </c>
      <c r="F145" s="94" t="n">
        <v>119</v>
      </c>
      <c r="G145" s="95" t="n">
        <v>12000</v>
      </c>
    </row>
    <row r="146" customFormat="false" ht="31.5" hidden="false" customHeight="false" outlineLevel="0" collapsed="false">
      <c r="A146" s="87" t="s">
        <v>245</v>
      </c>
      <c r="B146" s="83" t="s">
        <v>1079</v>
      </c>
      <c r="C146" s="91" t="s">
        <v>230</v>
      </c>
      <c r="D146" s="91" t="s">
        <v>358</v>
      </c>
      <c r="E146" s="90" t="s">
        <v>378</v>
      </c>
      <c r="F146" s="94" t="n">
        <v>240</v>
      </c>
      <c r="G146" s="95" t="n">
        <f aca="false">G147+G148</f>
        <v>7120</v>
      </c>
    </row>
    <row r="147" customFormat="false" ht="31.5" hidden="false" customHeight="false" outlineLevel="0" collapsed="false">
      <c r="A147" s="87" t="s">
        <v>281</v>
      </c>
      <c r="B147" s="83" t="s">
        <v>1079</v>
      </c>
      <c r="C147" s="91" t="s">
        <v>230</v>
      </c>
      <c r="D147" s="91" t="s">
        <v>358</v>
      </c>
      <c r="E147" s="90" t="s">
        <v>378</v>
      </c>
      <c r="F147" s="94" t="n">
        <v>242</v>
      </c>
      <c r="G147" s="95" t="n">
        <v>1120</v>
      </c>
    </row>
    <row r="148" customFormat="false" ht="15.75" hidden="false" customHeight="false" outlineLevel="0" collapsed="false">
      <c r="A148" s="87" t="s">
        <v>247</v>
      </c>
      <c r="B148" s="83" t="s">
        <v>1079</v>
      </c>
      <c r="C148" s="91" t="s">
        <v>230</v>
      </c>
      <c r="D148" s="91" t="s">
        <v>358</v>
      </c>
      <c r="E148" s="90" t="s">
        <v>378</v>
      </c>
      <c r="F148" s="94" t="n">
        <v>244</v>
      </c>
      <c r="G148" s="95" t="n">
        <v>6000</v>
      </c>
    </row>
    <row r="149" customFormat="false" ht="15.75" hidden="false" customHeight="false" outlineLevel="0" collapsed="false">
      <c r="A149" s="70" t="s">
        <v>248</v>
      </c>
      <c r="B149" s="83" t="s">
        <v>1079</v>
      </c>
      <c r="C149" s="79" t="s">
        <v>230</v>
      </c>
      <c r="D149" s="79" t="s">
        <v>358</v>
      </c>
      <c r="E149" s="85" t="s">
        <v>378</v>
      </c>
      <c r="F149" s="112" t="n">
        <v>850</v>
      </c>
      <c r="G149" s="95" t="n">
        <f aca="false">G150+G151</f>
        <v>80</v>
      </c>
    </row>
    <row r="150" customFormat="false" ht="15.75" hidden="false" customHeight="false" outlineLevel="0" collapsed="false">
      <c r="A150" s="76" t="s">
        <v>305</v>
      </c>
      <c r="B150" s="130" t="s">
        <v>1079</v>
      </c>
      <c r="C150" s="121" t="s">
        <v>230</v>
      </c>
      <c r="D150" s="121" t="s">
        <v>358</v>
      </c>
      <c r="E150" s="85" t="s">
        <v>378</v>
      </c>
      <c r="F150" s="112" t="n">
        <v>851</v>
      </c>
      <c r="G150" s="95" t="n">
        <v>40</v>
      </c>
    </row>
    <row r="151" customFormat="false" ht="15.75" hidden="false" customHeight="false" outlineLevel="0" collapsed="false">
      <c r="A151" s="85" t="s">
        <v>306</v>
      </c>
      <c r="B151" s="80" t="s">
        <v>1079</v>
      </c>
      <c r="C151" s="91" t="s">
        <v>230</v>
      </c>
      <c r="D151" s="91" t="s">
        <v>358</v>
      </c>
      <c r="E151" s="85" t="s">
        <v>378</v>
      </c>
      <c r="F151" s="112" t="n">
        <v>852</v>
      </c>
      <c r="G151" s="107" t="n">
        <v>40</v>
      </c>
    </row>
    <row r="152" customFormat="false" ht="47.25" hidden="false" customHeight="false" outlineLevel="0" collapsed="false">
      <c r="A152" s="87" t="s">
        <v>380</v>
      </c>
      <c r="B152" s="80" t="s">
        <v>1079</v>
      </c>
      <c r="C152" s="91" t="s">
        <v>230</v>
      </c>
      <c r="D152" s="91" t="s">
        <v>358</v>
      </c>
      <c r="E152" s="90" t="s">
        <v>381</v>
      </c>
      <c r="F152" s="86"/>
      <c r="G152" s="107" t="n">
        <f aca="false">G153+G156</f>
        <v>10500</v>
      </c>
    </row>
    <row r="153" customFormat="false" ht="15.75" hidden="false" customHeight="false" outlineLevel="0" collapsed="false">
      <c r="A153" s="87" t="s">
        <v>374</v>
      </c>
      <c r="B153" s="80" t="s">
        <v>1079</v>
      </c>
      <c r="C153" s="91" t="s">
        <v>230</v>
      </c>
      <c r="D153" s="91" t="s">
        <v>358</v>
      </c>
      <c r="E153" s="90" t="s">
        <v>381</v>
      </c>
      <c r="F153" s="86" t="n">
        <v>110</v>
      </c>
      <c r="G153" s="107" t="n">
        <f aca="false">G154+G155</f>
        <v>8681</v>
      </c>
    </row>
    <row r="154" customFormat="false" ht="15.75" hidden="false" customHeight="false" outlineLevel="0" collapsed="false">
      <c r="A154" s="87" t="s">
        <v>375</v>
      </c>
      <c r="B154" s="80" t="s">
        <v>1079</v>
      </c>
      <c r="C154" s="91" t="s">
        <v>230</v>
      </c>
      <c r="D154" s="91" t="s">
        <v>358</v>
      </c>
      <c r="E154" s="90" t="s">
        <v>381</v>
      </c>
      <c r="F154" s="86" t="n">
        <v>111</v>
      </c>
      <c r="G154" s="107" t="n">
        <v>5481</v>
      </c>
    </row>
    <row r="155" customFormat="false" ht="47.25" hidden="false" customHeight="false" outlineLevel="0" collapsed="false">
      <c r="A155" s="77" t="s">
        <v>376</v>
      </c>
      <c r="B155" s="80" t="s">
        <v>1079</v>
      </c>
      <c r="C155" s="91" t="s">
        <v>230</v>
      </c>
      <c r="D155" s="91" t="s">
        <v>358</v>
      </c>
      <c r="E155" s="90" t="s">
        <v>381</v>
      </c>
      <c r="F155" s="86" t="n">
        <v>119</v>
      </c>
      <c r="G155" s="107" t="n">
        <v>3200</v>
      </c>
    </row>
    <row r="156" customFormat="false" ht="31.5" hidden="false" customHeight="false" outlineLevel="0" collapsed="false">
      <c r="A156" s="87" t="s">
        <v>245</v>
      </c>
      <c r="B156" s="80" t="s">
        <v>1079</v>
      </c>
      <c r="C156" s="91" t="s">
        <v>230</v>
      </c>
      <c r="D156" s="91" t="s">
        <v>358</v>
      </c>
      <c r="E156" s="90" t="s">
        <v>381</v>
      </c>
      <c r="F156" s="86" t="n">
        <v>240</v>
      </c>
      <c r="G156" s="107" t="n">
        <f aca="false">G157+G158</f>
        <v>1819</v>
      </c>
    </row>
    <row r="157" customFormat="false" ht="31.5" hidden="false" customHeight="false" outlineLevel="0" collapsed="false">
      <c r="A157" s="87" t="s">
        <v>281</v>
      </c>
      <c r="B157" s="80" t="s">
        <v>1079</v>
      </c>
      <c r="C157" s="91" t="s">
        <v>230</v>
      </c>
      <c r="D157" s="91" t="s">
        <v>358</v>
      </c>
      <c r="E157" s="90" t="s">
        <v>381</v>
      </c>
      <c r="F157" s="86" t="n">
        <v>242</v>
      </c>
      <c r="G157" s="107" t="n">
        <v>1142</v>
      </c>
    </row>
    <row r="158" customFormat="false" ht="15.75" hidden="false" customHeight="false" outlineLevel="0" collapsed="false">
      <c r="A158" s="87" t="s">
        <v>247</v>
      </c>
      <c r="B158" s="80" t="s">
        <v>1079</v>
      </c>
      <c r="C158" s="91" t="s">
        <v>230</v>
      </c>
      <c r="D158" s="91" t="s">
        <v>358</v>
      </c>
      <c r="E158" s="90" t="s">
        <v>381</v>
      </c>
      <c r="F158" s="86" t="n">
        <v>244</v>
      </c>
      <c r="G158" s="107" t="n">
        <v>677</v>
      </c>
    </row>
    <row r="159" customFormat="false" ht="78.75" hidden="false" customHeight="false" outlineLevel="0" collapsed="false">
      <c r="A159" s="70" t="s">
        <v>382</v>
      </c>
      <c r="B159" s="80" t="s">
        <v>1079</v>
      </c>
      <c r="C159" s="91" t="s">
        <v>230</v>
      </c>
      <c r="D159" s="91" t="s">
        <v>358</v>
      </c>
      <c r="E159" s="90" t="s">
        <v>383</v>
      </c>
      <c r="F159" s="86"/>
      <c r="G159" s="107" t="n">
        <f aca="false">G160</f>
        <v>874</v>
      </c>
    </row>
    <row r="160" customFormat="false" ht="110.25" hidden="false" customHeight="false" outlineLevel="0" collapsed="false">
      <c r="A160" s="70" t="s">
        <v>384</v>
      </c>
      <c r="B160" s="83" t="s">
        <v>1079</v>
      </c>
      <c r="C160" s="91" t="s">
        <v>230</v>
      </c>
      <c r="D160" s="91" t="s">
        <v>358</v>
      </c>
      <c r="E160" s="90" t="s">
        <v>385</v>
      </c>
      <c r="F160" s="86"/>
      <c r="G160" s="105" t="n">
        <f aca="false">G161+G165</f>
        <v>874</v>
      </c>
    </row>
    <row r="161" customFormat="false" ht="31.5" hidden="false" customHeight="false" outlineLevel="0" collapsed="false">
      <c r="A161" s="70" t="s">
        <v>237</v>
      </c>
      <c r="B161" s="83" t="s">
        <v>1079</v>
      </c>
      <c r="C161" s="91" t="s">
        <v>230</v>
      </c>
      <c r="D161" s="91" t="s">
        <v>358</v>
      </c>
      <c r="E161" s="90" t="s">
        <v>385</v>
      </c>
      <c r="F161" s="86" t="n">
        <v>120</v>
      </c>
      <c r="G161" s="105" t="n">
        <f aca="false">G162+G163+G164</f>
        <v>781</v>
      </c>
    </row>
    <row r="162" customFormat="false" ht="15.75" hidden="false" customHeight="false" outlineLevel="0" collapsed="false">
      <c r="A162" s="77" t="s">
        <v>238</v>
      </c>
      <c r="B162" s="83" t="s">
        <v>1079</v>
      </c>
      <c r="C162" s="91" t="s">
        <v>230</v>
      </c>
      <c r="D162" s="91" t="s">
        <v>358</v>
      </c>
      <c r="E162" s="90" t="s">
        <v>385</v>
      </c>
      <c r="F162" s="86" t="n">
        <v>121</v>
      </c>
      <c r="G162" s="105" t="n">
        <v>596</v>
      </c>
    </row>
    <row r="163" customFormat="false" ht="31.5" hidden="false" customHeight="false" outlineLevel="0" collapsed="false">
      <c r="A163" s="77" t="s">
        <v>243</v>
      </c>
      <c r="B163" s="83" t="s">
        <v>1079</v>
      </c>
      <c r="C163" s="91" t="s">
        <v>230</v>
      </c>
      <c r="D163" s="91" t="s">
        <v>358</v>
      </c>
      <c r="E163" s="90" t="s">
        <v>385</v>
      </c>
      <c r="F163" s="86" t="n">
        <v>122</v>
      </c>
      <c r="G163" s="107" t="n">
        <v>5</v>
      </c>
    </row>
    <row r="164" customFormat="false" ht="47.25" hidden="false" customHeight="false" outlineLevel="0" collapsed="false">
      <c r="A164" s="101" t="s">
        <v>239</v>
      </c>
      <c r="B164" s="83" t="s">
        <v>1079</v>
      </c>
      <c r="C164" s="91" t="s">
        <v>230</v>
      </c>
      <c r="D164" s="91" t="s">
        <v>358</v>
      </c>
      <c r="E164" s="90" t="s">
        <v>385</v>
      </c>
      <c r="F164" s="86" t="n">
        <v>129</v>
      </c>
      <c r="G164" s="107" t="n">
        <v>180</v>
      </c>
    </row>
    <row r="165" customFormat="false" ht="31.5" hidden="false" customHeight="false" outlineLevel="0" collapsed="false">
      <c r="A165" s="70" t="s">
        <v>245</v>
      </c>
      <c r="B165" s="83" t="s">
        <v>1079</v>
      </c>
      <c r="C165" s="91" t="s">
        <v>230</v>
      </c>
      <c r="D165" s="91" t="s">
        <v>358</v>
      </c>
      <c r="E165" s="90" t="s">
        <v>385</v>
      </c>
      <c r="F165" s="86" t="n">
        <v>240</v>
      </c>
      <c r="G165" s="107" t="n">
        <f aca="false">G166</f>
        <v>93</v>
      </c>
    </row>
    <row r="166" customFormat="false" ht="15.75" hidden="false" customHeight="false" outlineLevel="0" collapsed="false">
      <c r="A166" s="70" t="s">
        <v>247</v>
      </c>
      <c r="B166" s="83" t="s">
        <v>1079</v>
      </c>
      <c r="C166" s="91" t="s">
        <v>230</v>
      </c>
      <c r="D166" s="91" t="s">
        <v>358</v>
      </c>
      <c r="E166" s="90" t="s">
        <v>385</v>
      </c>
      <c r="F166" s="86" t="n">
        <v>244</v>
      </c>
      <c r="G166" s="107" t="n">
        <v>93</v>
      </c>
    </row>
    <row r="167" customFormat="false" ht="47.25" hidden="false" customHeight="false" outlineLevel="0" collapsed="false">
      <c r="A167" s="87" t="s">
        <v>386</v>
      </c>
      <c r="B167" s="83" t="s">
        <v>1079</v>
      </c>
      <c r="C167" s="91" t="s">
        <v>230</v>
      </c>
      <c r="D167" s="91" t="s">
        <v>358</v>
      </c>
      <c r="E167" s="90" t="s">
        <v>387</v>
      </c>
      <c r="F167" s="86"/>
      <c r="G167" s="107" t="n">
        <f aca="false">G168</f>
        <v>1748</v>
      </c>
    </row>
    <row r="168" customFormat="false" ht="63" hidden="false" customHeight="false" outlineLevel="0" collapsed="false">
      <c r="A168" s="87" t="s">
        <v>388</v>
      </c>
      <c r="B168" s="83" t="s">
        <v>1079</v>
      </c>
      <c r="C168" s="91" t="s">
        <v>230</v>
      </c>
      <c r="D168" s="91" t="s">
        <v>358</v>
      </c>
      <c r="E168" s="90" t="s">
        <v>389</v>
      </c>
      <c r="F168" s="86"/>
      <c r="G168" s="107" t="n">
        <f aca="false">G169+G172</f>
        <v>1748</v>
      </c>
    </row>
    <row r="169" customFormat="false" ht="31.5" hidden="false" customHeight="false" outlineLevel="0" collapsed="false">
      <c r="A169" s="87" t="s">
        <v>237</v>
      </c>
      <c r="B169" s="83" t="s">
        <v>1079</v>
      </c>
      <c r="C169" s="91" t="s">
        <v>230</v>
      </c>
      <c r="D169" s="91" t="s">
        <v>358</v>
      </c>
      <c r="E169" s="90" t="s">
        <v>389</v>
      </c>
      <c r="F169" s="86" t="n">
        <v>120</v>
      </c>
      <c r="G169" s="107" t="n">
        <f aca="false">G170+G171</f>
        <v>1552</v>
      </c>
    </row>
    <row r="170" customFormat="false" ht="15.75" hidden="false" customHeight="false" outlineLevel="0" collapsed="false">
      <c r="A170" s="77" t="s">
        <v>238</v>
      </c>
      <c r="B170" s="83" t="s">
        <v>1079</v>
      </c>
      <c r="C170" s="91" t="s">
        <v>230</v>
      </c>
      <c r="D170" s="91" t="s">
        <v>358</v>
      </c>
      <c r="E170" s="90" t="s">
        <v>389</v>
      </c>
      <c r="F170" s="86" t="n">
        <v>121</v>
      </c>
      <c r="G170" s="107" t="n">
        <v>1192</v>
      </c>
    </row>
    <row r="171" customFormat="false" ht="47.25" hidden="false" customHeight="false" outlineLevel="0" collapsed="false">
      <c r="A171" s="85" t="s">
        <v>239</v>
      </c>
      <c r="B171" s="83" t="s">
        <v>1079</v>
      </c>
      <c r="C171" s="91" t="s">
        <v>230</v>
      </c>
      <c r="D171" s="91" t="s">
        <v>358</v>
      </c>
      <c r="E171" s="90" t="s">
        <v>389</v>
      </c>
      <c r="F171" s="86" t="n">
        <v>129</v>
      </c>
      <c r="G171" s="107" t="n">
        <v>360</v>
      </c>
    </row>
    <row r="172" customFormat="false" ht="31.5" hidden="false" customHeight="false" outlineLevel="0" collapsed="false">
      <c r="A172" s="87" t="s">
        <v>245</v>
      </c>
      <c r="B172" s="83" t="s">
        <v>1079</v>
      </c>
      <c r="C172" s="91" t="s">
        <v>230</v>
      </c>
      <c r="D172" s="91" t="s">
        <v>358</v>
      </c>
      <c r="E172" s="90" t="s">
        <v>389</v>
      </c>
      <c r="F172" s="86" t="n">
        <v>240</v>
      </c>
      <c r="G172" s="107" t="n">
        <f aca="false">G173</f>
        <v>196</v>
      </c>
    </row>
    <row r="173" customFormat="false" ht="15.75" hidden="false" customHeight="false" outlineLevel="0" collapsed="false">
      <c r="A173" s="87" t="s">
        <v>247</v>
      </c>
      <c r="B173" s="83" t="s">
        <v>1079</v>
      </c>
      <c r="C173" s="91" t="s">
        <v>230</v>
      </c>
      <c r="D173" s="91" t="s">
        <v>358</v>
      </c>
      <c r="E173" s="97" t="s">
        <v>389</v>
      </c>
      <c r="F173" s="116" t="n">
        <v>244</v>
      </c>
      <c r="G173" s="107" t="n">
        <v>196</v>
      </c>
    </row>
    <row r="174" customFormat="false" ht="47.25" hidden="false" customHeight="false" outlineLevel="0" collapsed="false">
      <c r="A174" s="87" t="s">
        <v>390</v>
      </c>
      <c r="B174" s="83" t="s">
        <v>1079</v>
      </c>
      <c r="C174" s="91" t="s">
        <v>230</v>
      </c>
      <c r="D174" s="119" t="s">
        <v>358</v>
      </c>
      <c r="E174" s="85" t="s">
        <v>391</v>
      </c>
      <c r="F174" s="112"/>
      <c r="G174" s="107" t="n">
        <f aca="false">G175</f>
        <v>476</v>
      </c>
    </row>
    <row r="175" customFormat="false" ht="63" hidden="false" customHeight="false" outlineLevel="0" collapsed="false">
      <c r="A175" s="87" t="s">
        <v>392</v>
      </c>
      <c r="B175" s="83" t="s">
        <v>1079</v>
      </c>
      <c r="C175" s="91" t="s">
        <v>230</v>
      </c>
      <c r="D175" s="91" t="s">
        <v>358</v>
      </c>
      <c r="E175" s="90" t="s">
        <v>393</v>
      </c>
      <c r="F175" s="86"/>
      <c r="G175" s="107" t="n">
        <f aca="false">G176+G179</f>
        <v>476</v>
      </c>
    </row>
    <row r="176" customFormat="false" ht="31.5" hidden="false" customHeight="false" outlineLevel="0" collapsed="false">
      <c r="A176" s="87" t="s">
        <v>237</v>
      </c>
      <c r="B176" s="83" t="s">
        <v>1079</v>
      </c>
      <c r="C176" s="91" t="s">
        <v>230</v>
      </c>
      <c r="D176" s="91" t="s">
        <v>358</v>
      </c>
      <c r="E176" s="90" t="s">
        <v>394</v>
      </c>
      <c r="F176" s="86" t="n">
        <v>120</v>
      </c>
      <c r="G176" s="107" t="n">
        <f aca="false">G177+G178</f>
        <v>456</v>
      </c>
    </row>
    <row r="177" customFormat="false" ht="15.75" hidden="false" customHeight="false" outlineLevel="0" collapsed="false">
      <c r="A177" s="77" t="s">
        <v>238</v>
      </c>
      <c r="B177" s="83" t="s">
        <v>1079</v>
      </c>
      <c r="C177" s="91" t="s">
        <v>230</v>
      </c>
      <c r="D177" s="91" t="s">
        <v>358</v>
      </c>
      <c r="E177" s="90" t="s">
        <v>394</v>
      </c>
      <c r="F177" s="86" t="n">
        <v>121</v>
      </c>
      <c r="G177" s="107" t="n">
        <v>350</v>
      </c>
    </row>
    <row r="178" customFormat="false" ht="47.25" hidden="false" customHeight="false" outlineLevel="0" collapsed="false">
      <c r="A178" s="85" t="s">
        <v>239</v>
      </c>
      <c r="B178" s="83" t="s">
        <v>1079</v>
      </c>
      <c r="C178" s="91" t="s">
        <v>230</v>
      </c>
      <c r="D178" s="91" t="s">
        <v>358</v>
      </c>
      <c r="E178" s="90" t="s">
        <v>394</v>
      </c>
      <c r="F178" s="86" t="n">
        <v>129</v>
      </c>
      <c r="G178" s="107" t="n">
        <v>106</v>
      </c>
    </row>
    <row r="179" customFormat="false" ht="31.5" hidden="false" customHeight="false" outlineLevel="0" collapsed="false">
      <c r="A179" s="87" t="s">
        <v>245</v>
      </c>
      <c r="B179" s="83" t="s">
        <v>1079</v>
      </c>
      <c r="C179" s="91" t="s">
        <v>230</v>
      </c>
      <c r="D179" s="91" t="s">
        <v>358</v>
      </c>
      <c r="E179" s="90" t="s">
        <v>394</v>
      </c>
      <c r="F179" s="86" t="n">
        <v>240</v>
      </c>
      <c r="G179" s="107" t="n">
        <f aca="false">G180</f>
        <v>20</v>
      </c>
    </row>
    <row r="180" customFormat="false" ht="15.75" hidden="false" customHeight="false" outlineLevel="0" collapsed="false">
      <c r="A180" s="87" t="s">
        <v>247</v>
      </c>
      <c r="B180" s="83" t="s">
        <v>1079</v>
      </c>
      <c r="C180" s="91" t="s">
        <v>230</v>
      </c>
      <c r="D180" s="91" t="s">
        <v>358</v>
      </c>
      <c r="E180" s="90" t="s">
        <v>394</v>
      </c>
      <c r="F180" s="86" t="n">
        <v>244</v>
      </c>
      <c r="G180" s="107" t="n">
        <v>20</v>
      </c>
    </row>
    <row r="181" customFormat="false" ht="47.25" hidden="false" customHeight="false" outlineLevel="0" collapsed="false">
      <c r="A181" s="70" t="s">
        <v>1083</v>
      </c>
      <c r="B181" s="83" t="s">
        <v>1079</v>
      </c>
      <c r="C181" s="81" t="s">
        <v>230</v>
      </c>
      <c r="D181" s="93" t="s">
        <v>358</v>
      </c>
      <c r="E181" s="146" t="s">
        <v>396</v>
      </c>
      <c r="F181" s="112"/>
      <c r="G181" s="105" t="n">
        <f aca="false">G182+G189+G193</f>
        <v>1355</v>
      </c>
    </row>
    <row r="182" customFormat="false" ht="78.75" hidden="false" customHeight="false" outlineLevel="0" collapsed="false">
      <c r="A182" s="87" t="s">
        <v>397</v>
      </c>
      <c r="B182" s="83" t="s">
        <v>1079</v>
      </c>
      <c r="C182" s="81" t="s">
        <v>230</v>
      </c>
      <c r="D182" s="93" t="s">
        <v>358</v>
      </c>
      <c r="E182" s="82" t="s">
        <v>398</v>
      </c>
      <c r="F182" s="94"/>
      <c r="G182" s="95" t="n">
        <f aca="false">G183+G186</f>
        <v>305</v>
      </c>
    </row>
    <row r="183" customFormat="false" ht="31.5" hidden="false" customHeight="false" outlineLevel="0" collapsed="false">
      <c r="A183" s="70" t="s">
        <v>399</v>
      </c>
      <c r="B183" s="83" t="s">
        <v>1079</v>
      </c>
      <c r="C183" s="81" t="s">
        <v>230</v>
      </c>
      <c r="D183" s="93" t="s">
        <v>358</v>
      </c>
      <c r="E183" s="82" t="s">
        <v>400</v>
      </c>
      <c r="F183" s="94"/>
      <c r="G183" s="95" t="n">
        <f aca="false">G184</f>
        <v>100</v>
      </c>
    </row>
    <row r="184" customFormat="false" ht="31.5" hidden="false" customHeight="false" outlineLevel="0" collapsed="false">
      <c r="A184" s="70" t="s">
        <v>245</v>
      </c>
      <c r="B184" s="83" t="s">
        <v>1079</v>
      </c>
      <c r="C184" s="81" t="s">
        <v>230</v>
      </c>
      <c r="D184" s="93" t="s">
        <v>358</v>
      </c>
      <c r="E184" s="82" t="s">
        <v>400</v>
      </c>
      <c r="F184" s="94" t="n">
        <v>240</v>
      </c>
      <c r="G184" s="95" t="n">
        <f aca="false">G185</f>
        <v>100</v>
      </c>
    </row>
    <row r="185" customFormat="false" ht="15.75" hidden="false" customHeight="false" outlineLevel="0" collapsed="false">
      <c r="A185" s="70" t="s">
        <v>247</v>
      </c>
      <c r="B185" s="83" t="s">
        <v>1079</v>
      </c>
      <c r="C185" s="81" t="s">
        <v>230</v>
      </c>
      <c r="D185" s="93" t="s">
        <v>358</v>
      </c>
      <c r="E185" s="82" t="s">
        <v>400</v>
      </c>
      <c r="F185" s="94" t="n">
        <v>244</v>
      </c>
      <c r="G185" s="95" t="n">
        <v>100</v>
      </c>
    </row>
    <row r="186" customFormat="false" ht="63" hidden="false" customHeight="false" outlineLevel="0" collapsed="false">
      <c r="A186" s="70" t="s">
        <v>401</v>
      </c>
      <c r="B186" s="83" t="s">
        <v>1079</v>
      </c>
      <c r="C186" s="81" t="s">
        <v>230</v>
      </c>
      <c r="D186" s="93" t="s">
        <v>358</v>
      </c>
      <c r="E186" s="82" t="s">
        <v>402</v>
      </c>
      <c r="F186" s="94"/>
      <c r="G186" s="95" t="n">
        <f aca="false">G187</f>
        <v>205</v>
      </c>
    </row>
    <row r="187" customFormat="false" ht="31.5" hidden="false" customHeight="false" outlineLevel="0" collapsed="false">
      <c r="A187" s="70" t="s">
        <v>245</v>
      </c>
      <c r="B187" s="83" t="s">
        <v>1079</v>
      </c>
      <c r="C187" s="81" t="s">
        <v>230</v>
      </c>
      <c r="D187" s="93" t="s">
        <v>358</v>
      </c>
      <c r="E187" s="82" t="s">
        <v>402</v>
      </c>
      <c r="F187" s="94" t="n">
        <v>240</v>
      </c>
      <c r="G187" s="95" t="n">
        <f aca="false">G188</f>
        <v>205</v>
      </c>
    </row>
    <row r="188" customFormat="false" ht="15.75" hidden="false" customHeight="false" outlineLevel="0" collapsed="false">
      <c r="A188" s="70" t="s">
        <v>247</v>
      </c>
      <c r="B188" s="83" t="s">
        <v>1079</v>
      </c>
      <c r="C188" s="81" t="s">
        <v>230</v>
      </c>
      <c r="D188" s="93" t="s">
        <v>358</v>
      </c>
      <c r="E188" s="82" t="s">
        <v>402</v>
      </c>
      <c r="F188" s="94" t="n">
        <v>244</v>
      </c>
      <c r="G188" s="95" t="n">
        <v>205</v>
      </c>
    </row>
    <row r="189" customFormat="false" ht="31.5" hidden="false" customHeight="false" outlineLevel="0" collapsed="false">
      <c r="A189" s="87" t="s">
        <v>403</v>
      </c>
      <c r="B189" s="83" t="s">
        <v>1079</v>
      </c>
      <c r="C189" s="81" t="s">
        <v>230</v>
      </c>
      <c r="D189" s="93" t="s">
        <v>358</v>
      </c>
      <c r="E189" s="82" t="s">
        <v>404</v>
      </c>
      <c r="F189" s="94"/>
      <c r="G189" s="95" t="n">
        <f aca="false">G190</f>
        <v>50</v>
      </c>
    </row>
    <row r="190" customFormat="false" ht="31.5" hidden="false" customHeight="false" outlineLevel="0" collapsed="false">
      <c r="A190" s="70" t="s">
        <v>405</v>
      </c>
      <c r="B190" s="83" t="s">
        <v>1079</v>
      </c>
      <c r="C190" s="81" t="s">
        <v>230</v>
      </c>
      <c r="D190" s="93" t="s">
        <v>358</v>
      </c>
      <c r="E190" s="82" t="s">
        <v>406</v>
      </c>
      <c r="F190" s="94"/>
      <c r="G190" s="95" t="n">
        <f aca="false">G191</f>
        <v>50</v>
      </c>
    </row>
    <row r="191" customFormat="false" ht="31.5" hidden="false" customHeight="false" outlineLevel="0" collapsed="false">
      <c r="A191" s="70" t="s">
        <v>245</v>
      </c>
      <c r="B191" s="83" t="s">
        <v>1079</v>
      </c>
      <c r="C191" s="81" t="s">
        <v>230</v>
      </c>
      <c r="D191" s="93" t="s">
        <v>358</v>
      </c>
      <c r="E191" s="82" t="s">
        <v>406</v>
      </c>
      <c r="F191" s="94" t="n">
        <v>240</v>
      </c>
      <c r="G191" s="95" t="n">
        <f aca="false">G192</f>
        <v>50</v>
      </c>
    </row>
    <row r="192" customFormat="false" ht="15.75" hidden="false" customHeight="false" outlineLevel="0" collapsed="false">
      <c r="A192" s="76" t="s">
        <v>247</v>
      </c>
      <c r="B192" s="130" t="s">
        <v>1079</v>
      </c>
      <c r="C192" s="131" t="s">
        <v>230</v>
      </c>
      <c r="D192" s="96" t="s">
        <v>358</v>
      </c>
      <c r="E192" s="129" t="s">
        <v>406</v>
      </c>
      <c r="F192" s="94" t="n">
        <v>244</v>
      </c>
      <c r="G192" s="95" t="n">
        <v>50</v>
      </c>
    </row>
    <row r="193" customFormat="false" ht="63" hidden="false" customHeight="false" outlineLevel="0" collapsed="false">
      <c r="A193" s="85" t="s">
        <v>407</v>
      </c>
      <c r="B193" s="80" t="s">
        <v>1079</v>
      </c>
      <c r="C193" s="165" t="s">
        <v>230</v>
      </c>
      <c r="D193" s="80" t="s">
        <v>358</v>
      </c>
      <c r="E193" s="85" t="s">
        <v>408</v>
      </c>
      <c r="F193" s="104"/>
      <c r="G193" s="105" t="n">
        <f aca="false">G194</f>
        <v>1000</v>
      </c>
    </row>
    <row r="194" customFormat="false" ht="78.75" hidden="false" customHeight="false" outlineLevel="0" collapsed="false">
      <c r="A194" s="87" t="s">
        <v>409</v>
      </c>
      <c r="B194" s="83" t="s">
        <v>1079</v>
      </c>
      <c r="C194" s="81" t="s">
        <v>230</v>
      </c>
      <c r="D194" s="93" t="s">
        <v>358</v>
      </c>
      <c r="E194" s="87" t="s">
        <v>410</v>
      </c>
      <c r="F194" s="86"/>
      <c r="G194" s="107" t="n">
        <f aca="false">G195</f>
        <v>1000</v>
      </c>
    </row>
    <row r="195" customFormat="false" ht="31.5" hidden="false" customHeight="false" outlineLevel="0" collapsed="false">
      <c r="A195" s="87" t="s">
        <v>245</v>
      </c>
      <c r="B195" s="83" t="s">
        <v>1079</v>
      </c>
      <c r="C195" s="81" t="s">
        <v>230</v>
      </c>
      <c r="D195" s="93" t="s">
        <v>358</v>
      </c>
      <c r="E195" s="87" t="s">
        <v>410</v>
      </c>
      <c r="F195" s="86" t="n">
        <v>240</v>
      </c>
      <c r="G195" s="107" t="n">
        <f aca="false">G196</f>
        <v>1000</v>
      </c>
    </row>
    <row r="196" customFormat="false" ht="15.75" hidden="false" customHeight="false" outlineLevel="0" collapsed="false">
      <c r="A196" s="87" t="s">
        <v>247</v>
      </c>
      <c r="B196" s="83" t="s">
        <v>1079</v>
      </c>
      <c r="C196" s="81" t="s">
        <v>230</v>
      </c>
      <c r="D196" s="93" t="s">
        <v>358</v>
      </c>
      <c r="E196" s="87" t="s">
        <v>410</v>
      </c>
      <c r="F196" s="86" t="n">
        <v>244</v>
      </c>
      <c r="G196" s="107" t="n">
        <v>1000</v>
      </c>
    </row>
    <row r="197" customFormat="false" ht="47.25" hidden="false" customHeight="false" outlineLevel="0" collapsed="false">
      <c r="A197" s="87" t="s">
        <v>411</v>
      </c>
      <c r="B197" s="83" t="s">
        <v>1079</v>
      </c>
      <c r="C197" s="81" t="s">
        <v>230</v>
      </c>
      <c r="D197" s="80" t="s">
        <v>358</v>
      </c>
      <c r="E197" s="90" t="s">
        <v>412</v>
      </c>
      <c r="F197" s="94"/>
      <c r="G197" s="75" t="n">
        <f aca="false">G198</f>
        <v>500</v>
      </c>
    </row>
    <row r="198" customFormat="false" ht="31.5" hidden="false" customHeight="false" outlineLevel="0" collapsed="false">
      <c r="A198" s="87" t="s">
        <v>1084</v>
      </c>
      <c r="B198" s="83" t="s">
        <v>1079</v>
      </c>
      <c r="C198" s="81" t="s">
        <v>230</v>
      </c>
      <c r="D198" s="80" t="s">
        <v>358</v>
      </c>
      <c r="E198" s="90" t="s">
        <v>414</v>
      </c>
      <c r="F198" s="86"/>
      <c r="G198" s="107" t="n">
        <f aca="false">G199</f>
        <v>500</v>
      </c>
    </row>
    <row r="199" customFormat="false" ht="47.25" hidden="false" customHeight="false" outlineLevel="0" collapsed="false">
      <c r="A199" s="87" t="s">
        <v>415</v>
      </c>
      <c r="B199" s="83" t="s">
        <v>1079</v>
      </c>
      <c r="C199" s="81" t="s">
        <v>230</v>
      </c>
      <c r="D199" s="80" t="s">
        <v>358</v>
      </c>
      <c r="E199" s="90" t="s">
        <v>416</v>
      </c>
      <c r="F199" s="86"/>
      <c r="G199" s="107" t="n">
        <f aca="false">G200</f>
        <v>500</v>
      </c>
    </row>
    <row r="200" customFormat="false" ht="47.25" hidden="false" customHeight="false" outlineLevel="0" collapsed="false">
      <c r="A200" s="87" t="s">
        <v>417</v>
      </c>
      <c r="B200" s="83" t="s">
        <v>1079</v>
      </c>
      <c r="C200" s="81" t="s">
        <v>230</v>
      </c>
      <c r="D200" s="80" t="s">
        <v>358</v>
      </c>
      <c r="E200" s="90" t="s">
        <v>418</v>
      </c>
      <c r="F200" s="86"/>
      <c r="G200" s="107" t="n">
        <f aca="false">G201</f>
        <v>500</v>
      </c>
    </row>
    <row r="201" customFormat="false" ht="31.5" hidden="false" customHeight="false" outlineLevel="0" collapsed="false">
      <c r="A201" s="87" t="s">
        <v>245</v>
      </c>
      <c r="B201" s="83" t="s">
        <v>1079</v>
      </c>
      <c r="C201" s="81" t="s">
        <v>230</v>
      </c>
      <c r="D201" s="80" t="s">
        <v>358</v>
      </c>
      <c r="E201" s="90" t="s">
        <v>418</v>
      </c>
      <c r="F201" s="86" t="n">
        <v>240</v>
      </c>
      <c r="G201" s="122" t="n">
        <f aca="false">G202</f>
        <v>500</v>
      </c>
    </row>
    <row r="202" customFormat="false" ht="15.75" hidden="false" customHeight="false" outlineLevel="0" collapsed="false">
      <c r="A202" s="87" t="s">
        <v>247</v>
      </c>
      <c r="B202" s="83" t="s">
        <v>1079</v>
      </c>
      <c r="C202" s="81" t="s">
        <v>230</v>
      </c>
      <c r="D202" s="80" t="s">
        <v>358</v>
      </c>
      <c r="E202" s="90" t="s">
        <v>418</v>
      </c>
      <c r="F202" s="94" t="n">
        <v>244</v>
      </c>
      <c r="G202" s="95" t="n">
        <v>500</v>
      </c>
    </row>
    <row r="203" customFormat="false" ht="47.25" hidden="false" customHeight="false" outlineLevel="0" collapsed="false">
      <c r="A203" s="87" t="s">
        <v>419</v>
      </c>
      <c r="B203" s="83" t="s">
        <v>1079</v>
      </c>
      <c r="C203" s="81" t="s">
        <v>230</v>
      </c>
      <c r="D203" s="80" t="s">
        <v>358</v>
      </c>
      <c r="E203" s="90" t="s">
        <v>420</v>
      </c>
      <c r="F203" s="86"/>
      <c r="G203" s="107" t="n">
        <f aca="false">G204</f>
        <v>27472</v>
      </c>
    </row>
    <row r="204" customFormat="false" ht="78.75" hidden="false" customHeight="false" outlineLevel="0" collapsed="false">
      <c r="A204" s="87" t="s">
        <v>421</v>
      </c>
      <c r="B204" s="83" t="s">
        <v>1079</v>
      </c>
      <c r="C204" s="81" t="s">
        <v>230</v>
      </c>
      <c r="D204" s="80" t="s">
        <v>358</v>
      </c>
      <c r="E204" s="90" t="s">
        <v>422</v>
      </c>
      <c r="F204" s="86"/>
      <c r="G204" s="107" t="n">
        <f aca="false">G205+G215</f>
        <v>27472</v>
      </c>
    </row>
    <row r="205" customFormat="false" ht="15.75" hidden="false" customHeight="false" outlineLevel="0" collapsed="false">
      <c r="A205" s="87" t="s">
        <v>423</v>
      </c>
      <c r="B205" s="83" t="s">
        <v>1079</v>
      </c>
      <c r="C205" s="81" t="s">
        <v>230</v>
      </c>
      <c r="D205" s="80" t="s">
        <v>358</v>
      </c>
      <c r="E205" s="90" t="s">
        <v>424</v>
      </c>
      <c r="F205" s="86"/>
      <c r="G205" s="107" t="n">
        <f aca="false">G206+G209+G212</f>
        <v>26371</v>
      </c>
    </row>
    <row r="206" customFormat="false" ht="15.75" hidden="false" customHeight="false" outlineLevel="0" collapsed="false">
      <c r="A206" s="87" t="s">
        <v>425</v>
      </c>
      <c r="B206" s="83" t="s">
        <v>1079</v>
      </c>
      <c r="C206" s="81" t="s">
        <v>230</v>
      </c>
      <c r="D206" s="80" t="s">
        <v>358</v>
      </c>
      <c r="E206" s="90" t="s">
        <v>426</v>
      </c>
      <c r="F206" s="86"/>
      <c r="G206" s="107" t="n">
        <f aca="false">G207</f>
        <v>25338</v>
      </c>
    </row>
    <row r="207" customFormat="false" ht="15.75" hidden="false" customHeight="false" outlineLevel="0" collapsed="false">
      <c r="A207" s="85" t="s">
        <v>427</v>
      </c>
      <c r="B207" s="83" t="s">
        <v>1079</v>
      </c>
      <c r="C207" s="81" t="s">
        <v>230</v>
      </c>
      <c r="D207" s="80" t="s">
        <v>358</v>
      </c>
      <c r="E207" s="90" t="s">
        <v>426</v>
      </c>
      <c r="F207" s="86" t="n">
        <v>610</v>
      </c>
      <c r="G207" s="107" t="n">
        <f aca="false">G208</f>
        <v>25338</v>
      </c>
    </row>
    <row r="208" customFormat="false" ht="47.25" hidden="false" customHeight="false" outlineLevel="0" collapsed="false">
      <c r="A208" s="85" t="s">
        <v>428</v>
      </c>
      <c r="B208" s="83" t="s">
        <v>1079</v>
      </c>
      <c r="C208" s="81" t="s">
        <v>230</v>
      </c>
      <c r="D208" s="80" t="s">
        <v>358</v>
      </c>
      <c r="E208" s="90" t="s">
        <v>426</v>
      </c>
      <c r="F208" s="86" t="n">
        <v>611</v>
      </c>
      <c r="G208" s="107" t="n">
        <v>25338</v>
      </c>
    </row>
    <row r="209" customFormat="false" ht="126" hidden="false" customHeight="false" outlineLevel="0" collapsed="false">
      <c r="A209" s="87" t="s">
        <v>429</v>
      </c>
      <c r="B209" s="83" t="s">
        <v>1079</v>
      </c>
      <c r="C209" s="81" t="s">
        <v>230</v>
      </c>
      <c r="D209" s="80" t="s">
        <v>358</v>
      </c>
      <c r="E209" s="90" t="s">
        <v>430</v>
      </c>
      <c r="F209" s="86"/>
      <c r="G209" s="107" t="n">
        <f aca="false">G210</f>
        <v>10</v>
      </c>
    </row>
    <row r="210" customFormat="false" ht="15.75" hidden="false" customHeight="false" outlineLevel="0" collapsed="false">
      <c r="A210" s="85" t="s">
        <v>427</v>
      </c>
      <c r="B210" s="83" t="s">
        <v>1079</v>
      </c>
      <c r="C210" s="81" t="s">
        <v>230</v>
      </c>
      <c r="D210" s="80" t="s">
        <v>358</v>
      </c>
      <c r="E210" s="90" t="s">
        <v>430</v>
      </c>
      <c r="F210" s="86" t="n">
        <v>610</v>
      </c>
      <c r="G210" s="107" t="n">
        <f aca="false">G211</f>
        <v>10</v>
      </c>
    </row>
    <row r="211" customFormat="false" ht="47.25" hidden="false" customHeight="false" outlineLevel="0" collapsed="false">
      <c r="A211" s="85" t="s">
        <v>428</v>
      </c>
      <c r="B211" s="83" t="s">
        <v>1079</v>
      </c>
      <c r="C211" s="81" t="s">
        <v>230</v>
      </c>
      <c r="D211" s="80" t="s">
        <v>358</v>
      </c>
      <c r="E211" s="90" t="s">
        <v>430</v>
      </c>
      <c r="F211" s="86" t="n">
        <v>611</v>
      </c>
      <c r="G211" s="107" t="n">
        <v>10</v>
      </c>
    </row>
    <row r="212" customFormat="false" ht="126" hidden="false" customHeight="false" outlineLevel="0" collapsed="false">
      <c r="A212" s="87" t="s">
        <v>431</v>
      </c>
      <c r="B212" s="83" t="s">
        <v>1079</v>
      </c>
      <c r="C212" s="81" t="s">
        <v>230</v>
      </c>
      <c r="D212" s="80" t="s">
        <v>358</v>
      </c>
      <c r="E212" s="90" t="s">
        <v>432</v>
      </c>
      <c r="F212" s="86"/>
      <c r="G212" s="107" t="n">
        <f aca="false">G213</f>
        <v>1023</v>
      </c>
    </row>
    <row r="213" customFormat="false" ht="15.75" hidden="false" customHeight="false" outlineLevel="0" collapsed="false">
      <c r="A213" s="85" t="s">
        <v>427</v>
      </c>
      <c r="B213" s="83" t="s">
        <v>1079</v>
      </c>
      <c r="C213" s="81" t="s">
        <v>230</v>
      </c>
      <c r="D213" s="80" t="s">
        <v>358</v>
      </c>
      <c r="E213" s="90" t="s">
        <v>432</v>
      </c>
      <c r="F213" s="86" t="n">
        <v>610</v>
      </c>
      <c r="G213" s="107" t="n">
        <f aca="false">G214</f>
        <v>1023</v>
      </c>
    </row>
    <row r="214" customFormat="false" ht="47.25" hidden="false" customHeight="false" outlineLevel="0" collapsed="false">
      <c r="A214" s="85" t="s">
        <v>428</v>
      </c>
      <c r="B214" s="83" t="s">
        <v>1079</v>
      </c>
      <c r="C214" s="81" t="s">
        <v>230</v>
      </c>
      <c r="D214" s="80" t="s">
        <v>358</v>
      </c>
      <c r="E214" s="90" t="s">
        <v>432</v>
      </c>
      <c r="F214" s="86" t="n">
        <v>611</v>
      </c>
      <c r="G214" s="107" t="n">
        <v>1023</v>
      </c>
    </row>
    <row r="215" customFormat="false" ht="15.75" hidden="false" customHeight="false" outlineLevel="0" collapsed="false">
      <c r="A215" s="87" t="s">
        <v>433</v>
      </c>
      <c r="B215" s="83" t="s">
        <v>1079</v>
      </c>
      <c r="C215" s="81" t="s">
        <v>230</v>
      </c>
      <c r="D215" s="80" t="s">
        <v>358</v>
      </c>
      <c r="E215" s="90" t="s">
        <v>434</v>
      </c>
      <c r="F215" s="86"/>
      <c r="G215" s="107" t="n">
        <f aca="false">G216</f>
        <v>1101</v>
      </c>
    </row>
    <row r="216" customFormat="false" ht="78.75" hidden="false" customHeight="false" outlineLevel="0" collapsed="false">
      <c r="A216" s="87" t="s">
        <v>435</v>
      </c>
      <c r="B216" s="83" t="s">
        <v>1079</v>
      </c>
      <c r="C216" s="81" t="s">
        <v>230</v>
      </c>
      <c r="D216" s="80" t="s">
        <v>358</v>
      </c>
      <c r="E216" s="90" t="s">
        <v>436</v>
      </c>
      <c r="F216" s="86"/>
      <c r="G216" s="107" t="n">
        <f aca="false">G217</f>
        <v>1101</v>
      </c>
    </row>
    <row r="217" customFormat="false" ht="15.75" hidden="false" customHeight="false" outlineLevel="0" collapsed="false">
      <c r="A217" s="87" t="s">
        <v>427</v>
      </c>
      <c r="B217" s="83" t="s">
        <v>1079</v>
      </c>
      <c r="C217" s="81" t="s">
        <v>230</v>
      </c>
      <c r="D217" s="80" t="s">
        <v>358</v>
      </c>
      <c r="E217" s="90" t="s">
        <v>436</v>
      </c>
      <c r="F217" s="86" t="n">
        <v>610</v>
      </c>
      <c r="G217" s="107" t="n">
        <f aca="false">G218</f>
        <v>1101</v>
      </c>
    </row>
    <row r="218" customFormat="false" ht="15.75" hidden="false" customHeight="false" outlineLevel="0" collapsed="false">
      <c r="A218" s="87" t="s">
        <v>437</v>
      </c>
      <c r="B218" s="83" t="s">
        <v>1079</v>
      </c>
      <c r="C218" s="81" t="s">
        <v>230</v>
      </c>
      <c r="D218" s="80" t="s">
        <v>358</v>
      </c>
      <c r="E218" s="90" t="s">
        <v>436</v>
      </c>
      <c r="F218" s="86" t="n">
        <v>612</v>
      </c>
      <c r="G218" s="107" t="n">
        <v>1101</v>
      </c>
    </row>
    <row r="219" customFormat="false" ht="15.75" hidden="false" customHeight="false" outlineLevel="0" collapsed="false">
      <c r="A219" s="70" t="s">
        <v>438</v>
      </c>
      <c r="B219" s="83" t="s">
        <v>1079</v>
      </c>
      <c r="C219" s="69" t="s">
        <v>230</v>
      </c>
      <c r="D219" s="108" t="s">
        <v>358</v>
      </c>
      <c r="E219" s="90" t="s">
        <v>439</v>
      </c>
      <c r="F219" s="94"/>
      <c r="G219" s="95" t="n">
        <f aca="false">G220+G227</f>
        <v>123849.3</v>
      </c>
    </row>
    <row r="220" customFormat="false" ht="15.75" hidden="false" customHeight="false" outlineLevel="0" collapsed="false">
      <c r="A220" s="87" t="s">
        <v>440</v>
      </c>
      <c r="B220" s="83" t="s">
        <v>1079</v>
      </c>
      <c r="C220" s="69" t="s">
        <v>230</v>
      </c>
      <c r="D220" s="91" t="s">
        <v>358</v>
      </c>
      <c r="E220" s="90" t="s">
        <v>441</v>
      </c>
      <c r="F220" s="124"/>
      <c r="G220" s="132" t="n">
        <f aca="false">G221+G223+G225</f>
        <v>123380.3</v>
      </c>
    </row>
    <row r="221" customFormat="false" ht="31.5" hidden="false" customHeight="false" outlineLevel="0" collapsed="false">
      <c r="A221" s="87" t="s">
        <v>245</v>
      </c>
      <c r="B221" s="83" t="s">
        <v>1079</v>
      </c>
      <c r="C221" s="69" t="s">
        <v>230</v>
      </c>
      <c r="D221" s="91" t="s">
        <v>358</v>
      </c>
      <c r="E221" s="92" t="s">
        <v>441</v>
      </c>
      <c r="F221" s="112" t="n">
        <v>240</v>
      </c>
      <c r="G221" s="95" t="n">
        <f aca="false">G222</f>
        <v>21268.1</v>
      </c>
    </row>
    <row r="222" customFormat="false" ht="15.75" hidden="false" customHeight="false" outlineLevel="0" collapsed="false">
      <c r="A222" s="87" t="s">
        <v>247</v>
      </c>
      <c r="B222" s="83" t="s">
        <v>1079</v>
      </c>
      <c r="C222" s="69" t="s">
        <v>230</v>
      </c>
      <c r="D222" s="91" t="s">
        <v>358</v>
      </c>
      <c r="E222" s="92" t="s">
        <v>441</v>
      </c>
      <c r="F222" s="112" t="n">
        <v>244</v>
      </c>
      <c r="G222" s="95" t="n">
        <v>21268.1</v>
      </c>
    </row>
    <row r="223" customFormat="false" ht="15.75" hidden="false" customHeight="false" outlineLevel="0" collapsed="false">
      <c r="A223" s="85" t="s">
        <v>442</v>
      </c>
      <c r="B223" s="83" t="s">
        <v>1079</v>
      </c>
      <c r="C223" s="78" t="s">
        <v>230</v>
      </c>
      <c r="D223" s="69" t="s">
        <v>358</v>
      </c>
      <c r="E223" s="85" t="s">
        <v>441</v>
      </c>
      <c r="F223" s="124" t="n">
        <v>830</v>
      </c>
      <c r="G223" s="95" t="n">
        <f aca="false">G224</f>
        <v>100562.2</v>
      </c>
    </row>
    <row r="224" customFormat="false" ht="31.5" hidden="false" customHeight="false" outlineLevel="0" collapsed="false">
      <c r="A224" s="77" t="s">
        <v>443</v>
      </c>
      <c r="B224" s="83" t="s">
        <v>1079</v>
      </c>
      <c r="C224" s="78" t="s">
        <v>230</v>
      </c>
      <c r="D224" s="69" t="s">
        <v>358</v>
      </c>
      <c r="E224" s="85" t="s">
        <v>441</v>
      </c>
      <c r="F224" s="112" t="n">
        <v>831</v>
      </c>
      <c r="G224" s="95" t="n">
        <v>100562.2</v>
      </c>
    </row>
    <row r="225" customFormat="false" ht="15.75" hidden="false" customHeight="false" outlineLevel="0" collapsed="false">
      <c r="A225" s="85" t="s">
        <v>248</v>
      </c>
      <c r="B225" s="83" t="s">
        <v>1079</v>
      </c>
      <c r="C225" s="78" t="s">
        <v>230</v>
      </c>
      <c r="D225" s="69" t="s">
        <v>358</v>
      </c>
      <c r="E225" s="85" t="s">
        <v>441</v>
      </c>
      <c r="F225" s="94" t="n">
        <v>850</v>
      </c>
      <c r="G225" s="75" t="n">
        <f aca="false">G226</f>
        <v>1550</v>
      </c>
    </row>
    <row r="226" customFormat="false" ht="15.75" hidden="false" customHeight="false" outlineLevel="0" collapsed="false">
      <c r="A226" s="87" t="s">
        <v>249</v>
      </c>
      <c r="B226" s="83" t="s">
        <v>1079</v>
      </c>
      <c r="C226" s="78" t="s">
        <v>230</v>
      </c>
      <c r="D226" s="69" t="s">
        <v>358</v>
      </c>
      <c r="E226" s="85" t="s">
        <v>441</v>
      </c>
      <c r="F226" s="94" t="n">
        <v>853</v>
      </c>
      <c r="G226" s="75" t="n">
        <v>1550</v>
      </c>
    </row>
    <row r="227" customFormat="false" ht="15.75" hidden="false" customHeight="false" outlineLevel="0" collapsed="false">
      <c r="A227" s="87" t="s">
        <v>444</v>
      </c>
      <c r="B227" s="83" t="s">
        <v>1079</v>
      </c>
      <c r="C227" s="119" t="s">
        <v>230</v>
      </c>
      <c r="D227" s="119" t="s">
        <v>358</v>
      </c>
      <c r="E227" s="101" t="s">
        <v>445</v>
      </c>
      <c r="F227" s="112"/>
      <c r="G227" s="75" t="n">
        <f aca="false">G228</f>
        <v>469</v>
      </c>
    </row>
    <row r="228" customFormat="false" ht="31.5" hidden="false" customHeight="false" outlineLevel="0" collapsed="false">
      <c r="A228" s="85" t="s">
        <v>245</v>
      </c>
      <c r="B228" s="83" t="s">
        <v>1079</v>
      </c>
      <c r="C228" s="69" t="s">
        <v>230</v>
      </c>
      <c r="D228" s="69" t="s">
        <v>358</v>
      </c>
      <c r="E228" s="70" t="s">
        <v>445</v>
      </c>
      <c r="F228" s="114" t="n">
        <v>240</v>
      </c>
      <c r="G228" s="75" t="n">
        <f aca="false">G229</f>
        <v>469</v>
      </c>
    </row>
    <row r="229" customFormat="false" ht="15.75" hidden="false" customHeight="false" outlineLevel="0" collapsed="false">
      <c r="A229" s="70" t="s">
        <v>247</v>
      </c>
      <c r="B229" s="83" t="s">
        <v>1079</v>
      </c>
      <c r="C229" s="69" t="s">
        <v>230</v>
      </c>
      <c r="D229" s="69" t="s">
        <v>358</v>
      </c>
      <c r="E229" s="70" t="s">
        <v>445</v>
      </c>
      <c r="F229" s="114" t="n">
        <v>244</v>
      </c>
      <c r="G229" s="75" t="n">
        <v>469</v>
      </c>
    </row>
    <row r="230" customFormat="false" ht="15.75" hidden="false" customHeight="false" outlineLevel="0" collapsed="false">
      <c r="A230" s="67" t="s">
        <v>446</v>
      </c>
      <c r="B230" s="189" t="s">
        <v>1079</v>
      </c>
      <c r="C230" s="175" t="s">
        <v>232</v>
      </c>
      <c r="D230" s="93"/>
      <c r="E230" s="82"/>
      <c r="F230" s="94"/>
      <c r="G230" s="73" t="n">
        <f aca="false">G231+G242</f>
        <v>1784</v>
      </c>
    </row>
    <row r="231" customFormat="false" ht="15.75" hidden="false" customHeight="false" outlineLevel="0" collapsed="false">
      <c r="A231" s="70" t="s">
        <v>447</v>
      </c>
      <c r="B231" s="83" t="s">
        <v>1079</v>
      </c>
      <c r="C231" s="81" t="s">
        <v>232</v>
      </c>
      <c r="D231" s="93" t="s">
        <v>241</v>
      </c>
      <c r="E231" s="82"/>
      <c r="F231" s="94"/>
      <c r="G231" s="75" t="n">
        <f aca="false">G232</f>
        <v>1724</v>
      </c>
    </row>
    <row r="232" customFormat="false" ht="47.25" hidden="false" customHeight="false" outlineLevel="0" collapsed="false">
      <c r="A232" s="70" t="s">
        <v>1085</v>
      </c>
      <c r="B232" s="83" t="s">
        <v>1079</v>
      </c>
      <c r="C232" s="81" t="s">
        <v>232</v>
      </c>
      <c r="D232" s="93" t="s">
        <v>241</v>
      </c>
      <c r="E232" s="82" t="s">
        <v>296</v>
      </c>
      <c r="F232" s="94"/>
      <c r="G232" s="95" t="n">
        <f aca="false">G233</f>
        <v>1724</v>
      </c>
    </row>
    <row r="233" customFormat="false" ht="15.75" hidden="false" customHeight="false" outlineLevel="0" collapsed="false">
      <c r="A233" s="70" t="s">
        <v>297</v>
      </c>
      <c r="B233" s="83" t="s">
        <v>1079</v>
      </c>
      <c r="C233" s="81" t="s">
        <v>232</v>
      </c>
      <c r="D233" s="93" t="s">
        <v>241</v>
      </c>
      <c r="E233" s="82" t="s">
        <v>298</v>
      </c>
      <c r="F233" s="94"/>
      <c r="G233" s="95" t="n">
        <f aca="false">G234</f>
        <v>1724</v>
      </c>
    </row>
    <row r="234" customFormat="false" ht="63" hidden="false" customHeight="false" outlineLevel="0" collapsed="false">
      <c r="A234" s="87" t="s">
        <v>448</v>
      </c>
      <c r="B234" s="83" t="s">
        <v>1079</v>
      </c>
      <c r="C234" s="81" t="s">
        <v>232</v>
      </c>
      <c r="D234" s="93" t="s">
        <v>241</v>
      </c>
      <c r="E234" s="82" t="s">
        <v>449</v>
      </c>
      <c r="F234" s="94"/>
      <c r="G234" s="95" t="n">
        <f aca="false">G235</f>
        <v>1724</v>
      </c>
    </row>
    <row r="235" customFormat="false" ht="78.75" hidden="false" customHeight="false" outlineLevel="0" collapsed="false">
      <c r="A235" s="70" t="s">
        <v>450</v>
      </c>
      <c r="B235" s="83" t="s">
        <v>1079</v>
      </c>
      <c r="C235" s="81" t="s">
        <v>232</v>
      </c>
      <c r="D235" s="93" t="s">
        <v>241</v>
      </c>
      <c r="E235" s="82" t="s">
        <v>451</v>
      </c>
      <c r="F235" s="94"/>
      <c r="G235" s="95" t="n">
        <f aca="false">G236+G240</f>
        <v>1724</v>
      </c>
    </row>
    <row r="236" customFormat="false" ht="31.5" hidden="false" customHeight="false" outlineLevel="0" collapsed="false">
      <c r="A236" s="70" t="s">
        <v>237</v>
      </c>
      <c r="B236" s="83" t="s">
        <v>1079</v>
      </c>
      <c r="C236" s="81" t="s">
        <v>232</v>
      </c>
      <c r="D236" s="93" t="s">
        <v>241</v>
      </c>
      <c r="E236" s="82" t="s">
        <v>451</v>
      </c>
      <c r="F236" s="94" t="n">
        <v>120</v>
      </c>
      <c r="G236" s="95" t="n">
        <f aca="false">G237+G238+G239</f>
        <v>1646</v>
      </c>
    </row>
    <row r="237" customFormat="false" ht="15.75" hidden="false" customHeight="false" outlineLevel="0" collapsed="false">
      <c r="A237" s="77" t="s">
        <v>238</v>
      </c>
      <c r="B237" s="83" t="s">
        <v>1079</v>
      </c>
      <c r="C237" s="81" t="s">
        <v>232</v>
      </c>
      <c r="D237" s="93" t="s">
        <v>241</v>
      </c>
      <c r="E237" s="82" t="s">
        <v>451</v>
      </c>
      <c r="F237" s="94" t="n">
        <v>121</v>
      </c>
      <c r="G237" s="95" t="n">
        <v>1260</v>
      </c>
    </row>
    <row r="238" customFormat="false" ht="31.5" hidden="false" customHeight="false" outlineLevel="0" collapsed="false">
      <c r="A238" s="77" t="s">
        <v>243</v>
      </c>
      <c r="B238" s="106" t="s">
        <v>1079</v>
      </c>
      <c r="C238" s="81" t="s">
        <v>232</v>
      </c>
      <c r="D238" s="93" t="s">
        <v>241</v>
      </c>
      <c r="E238" s="82" t="s">
        <v>451</v>
      </c>
      <c r="F238" s="94" t="n">
        <v>122</v>
      </c>
      <c r="G238" s="95" t="n">
        <v>5</v>
      </c>
    </row>
    <row r="239" customFormat="false" ht="47.25" hidden="false" customHeight="false" outlineLevel="0" collapsed="false">
      <c r="A239" s="70" t="s">
        <v>239</v>
      </c>
      <c r="B239" s="83" t="s">
        <v>1079</v>
      </c>
      <c r="C239" s="81" t="s">
        <v>232</v>
      </c>
      <c r="D239" s="93" t="s">
        <v>241</v>
      </c>
      <c r="E239" s="82" t="s">
        <v>451</v>
      </c>
      <c r="F239" s="94" t="n">
        <v>129</v>
      </c>
      <c r="G239" s="95" t="n">
        <v>381</v>
      </c>
    </row>
    <row r="240" customFormat="false" ht="31.5" hidden="false" customHeight="false" outlineLevel="0" collapsed="false">
      <c r="A240" s="70" t="s">
        <v>245</v>
      </c>
      <c r="B240" s="83" t="s">
        <v>1079</v>
      </c>
      <c r="C240" s="81" t="s">
        <v>232</v>
      </c>
      <c r="D240" s="93" t="s">
        <v>241</v>
      </c>
      <c r="E240" s="82" t="s">
        <v>451</v>
      </c>
      <c r="F240" s="94" t="n">
        <v>240</v>
      </c>
      <c r="G240" s="95" t="n">
        <f aca="false">G241</f>
        <v>78</v>
      </c>
    </row>
    <row r="241" customFormat="false" ht="15.75" hidden="false" customHeight="false" outlineLevel="0" collapsed="false">
      <c r="A241" s="70" t="s">
        <v>247</v>
      </c>
      <c r="B241" s="83" t="s">
        <v>1079</v>
      </c>
      <c r="C241" s="81" t="s">
        <v>232</v>
      </c>
      <c r="D241" s="93" t="s">
        <v>241</v>
      </c>
      <c r="E241" s="82" t="s">
        <v>451</v>
      </c>
      <c r="F241" s="94" t="n">
        <v>244</v>
      </c>
      <c r="G241" s="95" t="n">
        <v>78</v>
      </c>
    </row>
    <row r="242" customFormat="false" ht="16.5" hidden="false" customHeight="false" outlineLevel="0" collapsed="false">
      <c r="A242" s="70" t="s">
        <v>452</v>
      </c>
      <c r="B242" s="83" t="s">
        <v>1079</v>
      </c>
      <c r="C242" s="81" t="s">
        <v>232</v>
      </c>
      <c r="D242" s="93" t="s">
        <v>254</v>
      </c>
      <c r="E242" s="82"/>
      <c r="F242" s="94"/>
      <c r="G242" s="95" t="n">
        <f aca="false">G243</f>
        <v>60</v>
      </c>
    </row>
    <row r="243" customFormat="false" ht="16.5" hidden="false" customHeight="false" outlineLevel="0" collapsed="false">
      <c r="A243" s="70" t="s">
        <v>438</v>
      </c>
      <c r="B243" s="83" t="s">
        <v>1079</v>
      </c>
      <c r="C243" s="81" t="s">
        <v>232</v>
      </c>
      <c r="D243" s="93" t="s">
        <v>254</v>
      </c>
      <c r="E243" s="82" t="s">
        <v>439</v>
      </c>
      <c r="F243" s="94"/>
      <c r="G243" s="95" t="n">
        <f aca="false">G244</f>
        <v>60</v>
      </c>
    </row>
    <row r="244" customFormat="false" ht="32.25" hidden="false" customHeight="false" outlineLevel="0" collapsed="false">
      <c r="A244" s="70" t="s">
        <v>453</v>
      </c>
      <c r="B244" s="83" t="s">
        <v>1079</v>
      </c>
      <c r="C244" s="81" t="s">
        <v>232</v>
      </c>
      <c r="D244" s="93" t="s">
        <v>254</v>
      </c>
      <c r="E244" s="82" t="s">
        <v>454</v>
      </c>
      <c r="F244" s="94"/>
      <c r="G244" s="95" t="n">
        <f aca="false">G245</f>
        <v>60</v>
      </c>
    </row>
    <row r="245" customFormat="false" ht="31.5" hidden="false" customHeight="false" outlineLevel="0" collapsed="false">
      <c r="A245" s="70" t="s">
        <v>245</v>
      </c>
      <c r="B245" s="83" t="s">
        <v>1079</v>
      </c>
      <c r="C245" s="81" t="s">
        <v>232</v>
      </c>
      <c r="D245" s="93" t="s">
        <v>254</v>
      </c>
      <c r="E245" s="82" t="s">
        <v>454</v>
      </c>
      <c r="F245" s="94" t="n">
        <v>240</v>
      </c>
      <c r="G245" s="95" t="n">
        <f aca="false">G246</f>
        <v>60</v>
      </c>
    </row>
    <row r="246" customFormat="false" ht="15.75" hidden="false" customHeight="false" outlineLevel="0" collapsed="false">
      <c r="A246" s="70" t="s">
        <v>247</v>
      </c>
      <c r="B246" s="83" t="s">
        <v>1079</v>
      </c>
      <c r="C246" s="81" t="s">
        <v>232</v>
      </c>
      <c r="D246" s="93" t="s">
        <v>254</v>
      </c>
      <c r="E246" s="82" t="s">
        <v>454</v>
      </c>
      <c r="F246" s="94" t="n">
        <v>244</v>
      </c>
      <c r="G246" s="95" t="n">
        <v>60</v>
      </c>
    </row>
    <row r="247" customFormat="false" ht="31.5" hidden="false" customHeight="false" outlineLevel="0" collapsed="false">
      <c r="A247" s="67" t="s">
        <v>455</v>
      </c>
      <c r="B247" s="189" t="s">
        <v>1079</v>
      </c>
      <c r="C247" s="175" t="s">
        <v>241</v>
      </c>
      <c r="D247" s="93"/>
      <c r="E247" s="82"/>
      <c r="F247" s="94"/>
      <c r="G247" s="73" t="n">
        <f aca="false">G248+G275</f>
        <v>20549</v>
      </c>
    </row>
    <row r="248" customFormat="false" ht="31.5" hidden="false" customHeight="false" outlineLevel="0" collapsed="false">
      <c r="A248" s="70" t="s">
        <v>456</v>
      </c>
      <c r="B248" s="83" t="s">
        <v>1079</v>
      </c>
      <c r="C248" s="81" t="s">
        <v>241</v>
      </c>
      <c r="D248" s="93" t="s">
        <v>457</v>
      </c>
      <c r="E248" s="129" t="s">
        <v>458</v>
      </c>
      <c r="F248" s="94"/>
      <c r="G248" s="75" t="n">
        <f aca="false">G249</f>
        <v>13848</v>
      </c>
    </row>
    <row r="249" customFormat="false" ht="47.25" hidden="false" customHeight="false" outlineLevel="0" collapsed="false">
      <c r="A249" s="76" t="s">
        <v>459</v>
      </c>
      <c r="B249" s="130" t="s">
        <v>1079</v>
      </c>
      <c r="C249" s="131" t="s">
        <v>241</v>
      </c>
      <c r="D249" s="96" t="s">
        <v>457</v>
      </c>
      <c r="E249" s="126" t="s">
        <v>350</v>
      </c>
      <c r="F249" s="124"/>
      <c r="G249" s="132" t="n">
        <f aca="false">G250+G255+G260+G265</f>
        <v>13848</v>
      </c>
    </row>
    <row r="250" customFormat="false" ht="47.25" hidden="false" customHeight="false" outlineLevel="0" collapsed="false">
      <c r="A250" s="85" t="s">
        <v>351</v>
      </c>
      <c r="B250" s="80" t="s">
        <v>1079</v>
      </c>
      <c r="C250" s="119" t="s">
        <v>241</v>
      </c>
      <c r="D250" s="91" t="s">
        <v>457</v>
      </c>
      <c r="E250" s="103" t="s">
        <v>352</v>
      </c>
      <c r="F250" s="104"/>
      <c r="G250" s="105" t="n">
        <f aca="false">G251</f>
        <v>60</v>
      </c>
    </row>
    <row r="251" customFormat="false" ht="63" hidden="false" customHeight="false" outlineLevel="0" collapsed="false">
      <c r="A251" s="87" t="s">
        <v>460</v>
      </c>
      <c r="B251" s="83" t="s">
        <v>1079</v>
      </c>
      <c r="C251" s="69" t="s">
        <v>241</v>
      </c>
      <c r="D251" s="91" t="s">
        <v>457</v>
      </c>
      <c r="E251" s="90" t="s">
        <v>461</v>
      </c>
      <c r="F251" s="86"/>
      <c r="G251" s="107" t="n">
        <f aca="false">G252</f>
        <v>60</v>
      </c>
    </row>
    <row r="252" customFormat="false" ht="47.25" hidden="false" customHeight="false" outlineLevel="0" collapsed="false">
      <c r="A252" s="87" t="s">
        <v>462</v>
      </c>
      <c r="B252" s="83" t="s">
        <v>1079</v>
      </c>
      <c r="C252" s="69" t="s">
        <v>241</v>
      </c>
      <c r="D252" s="91" t="s">
        <v>457</v>
      </c>
      <c r="E252" s="90" t="s">
        <v>463</v>
      </c>
      <c r="F252" s="86"/>
      <c r="G252" s="107" t="n">
        <f aca="false">G253</f>
        <v>60</v>
      </c>
    </row>
    <row r="253" customFormat="false" ht="31.5" hidden="false" customHeight="false" outlineLevel="0" collapsed="false">
      <c r="A253" s="87" t="s">
        <v>245</v>
      </c>
      <c r="B253" s="83" t="s">
        <v>1079</v>
      </c>
      <c r="C253" s="69" t="s">
        <v>241</v>
      </c>
      <c r="D253" s="91" t="s">
        <v>457</v>
      </c>
      <c r="E253" s="90" t="s">
        <v>463</v>
      </c>
      <c r="F253" s="86" t="n">
        <v>240</v>
      </c>
      <c r="G253" s="107" t="n">
        <f aca="false">G254</f>
        <v>60</v>
      </c>
    </row>
    <row r="254" customFormat="false" ht="15.75" hidden="false" customHeight="false" outlineLevel="0" collapsed="false">
      <c r="A254" s="87" t="s">
        <v>247</v>
      </c>
      <c r="B254" s="83" t="s">
        <v>1079</v>
      </c>
      <c r="C254" s="69" t="s">
        <v>241</v>
      </c>
      <c r="D254" s="91" t="s">
        <v>457</v>
      </c>
      <c r="E254" s="90" t="s">
        <v>463</v>
      </c>
      <c r="F254" s="86" t="n">
        <v>244</v>
      </c>
      <c r="G254" s="107" t="n">
        <v>60</v>
      </c>
    </row>
    <row r="255" customFormat="false" ht="47.25" hidden="false" customHeight="false" outlineLevel="0" collapsed="false">
      <c r="A255" s="76" t="s">
        <v>464</v>
      </c>
      <c r="B255" s="83" t="s">
        <v>1079</v>
      </c>
      <c r="C255" s="69" t="s">
        <v>241</v>
      </c>
      <c r="D255" s="91" t="s">
        <v>457</v>
      </c>
      <c r="E255" s="85" t="s">
        <v>465</v>
      </c>
      <c r="F255" s="86"/>
      <c r="G255" s="105" t="n">
        <f aca="false">G256</f>
        <v>220</v>
      </c>
    </row>
    <row r="256" customFormat="false" ht="47.25" hidden="false" customHeight="false" outlineLevel="0" collapsed="false">
      <c r="A256" s="85" t="s">
        <v>466</v>
      </c>
      <c r="B256" s="83" t="s">
        <v>1079</v>
      </c>
      <c r="C256" s="69" t="s">
        <v>241</v>
      </c>
      <c r="D256" s="91" t="s">
        <v>457</v>
      </c>
      <c r="E256" s="85" t="s">
        <v>467</v>
      </c>
      <c r="F256" s="86"/>
      <c r="G256" s="105" t="n">
        <f aca="false">G257</f>
        <v>220</v>
      </c>
    </row>
    <row r="257" customFormat="false" ht="15.75" hidden="false" customHeight="false" outlineLevel="0" collapsed="false">
      <c r="A257" s="70" t="s">
        <v>468</v>
      </c>
      <c r="B257" s="83" t="s">
        <v>1079</v>
      </c>
      <c r="C257" s="69" t="s">
        <v>241</v>
      </c>
      <c r="D257" s="91" t="s">
        <v>457</v>
      </c>
      <c r="E257" s="85" t="s">
        <v>469</v>
      </c>
      <c r="F257" s="86"/>
      <c r="G257" s="105" t="n">
        <f aca="false">G258</f>
        <v>220</v>
      </c>
    </row>
    <row r="258" customFormat="false" ht="31.5" hidden="false" customHeight="false" outlineLevel="0" collapsed="false">
      <c r="A258" s="70" t="s">
        <v>245</v>
      </c>
      <c r="B258" s="83" t="s">
        <v>1079</v>
      </c>
      <c r="C258" s="69" t="s">
        <v>241</v>
      </c>
      <c r="D258" s="91" t="s">
        <v>457</v>
      </c>
      <c r="E258" s="85" t="s">
        <v>469</v>
      </c>
      <c r="F258" s="86" t="n">
        <v>240</v>
      </c>
      <c r="G258" s="105" t="n">
        <f aca="false">G259</f>
        <v>220</v>
      </c>
    </row>
    <row r="259" customFormat="false" ht="15.75" hidden="false" customHeight="false" outlineLevel="0" collapsed="false">
      <c r="A259" s="76" t="s">
        <v>247</v>
      </c>
      <c r="B259" s="130" t="s">
        <v>1079</v>
      </c>
      <c r="C259" s="79" t="s">
        <v>241</v>
      </c>
      <c r="D259" s="121" t="s">
        <v>457</v>
      </c>
      <c r="E259" s="126" t="s">
        <v>469</v>
      </c>
      <c r="F259" s="116" t="n">
        <v>244</v>
      </c>
      <c r="G259" s="118" t="n">
        <v>220</v>
      </c>
    </row>
    <row r="260" customFormat="false" ht="47.25" hidden="false" customHeight="false" outlineLevel="0" collapsed="false">
      <c r="A260" s="85" t="s">
        <v>470</v>
      </c>
      <c r="B260" s="111" t="s">
        <v>1079</v>
      </c>
      <c r="C260" s="119" t="s">
        <v>241</v>
      </c>
      <c r="D260" s="91" t="s">
        <v>457</v>
      </c>
      <c r="E260" s="103" t="s">
        <v>471</v>
      </c>
      <c r="F260" s="104"/>
      <c r="G260" s="105" t="n">
        <f aca="false">G261</f>
        <v>100</v>
      </c>
    </row>
    <row r="261" customFormat="false" ht="47.25" hidden="false" customHeight="false" outlineLevel="0" collapsed="false">
      <c r="A261" s="70" t="s">
        <v>472</v>
      </c>
      <c r="B261" s="83" t="s">
        <v>1079</v>
      </c>
      <c r="C261" s="69" t="s">
        <v>241</v>
      </c>
      <c r="D261" s="108" t="s">
        <v>457</v>
      </c>
      <c r="E261" s="90" t="s">
        <v>473</v>
      </c>
      <c r="F261" s="86"/>
      <c r="G261" s="107" t="n">
        <f aca="false">G262</f>
        <v>100</v>
      </c>
    </row>
    <row r="262" customFormat="false" ht="15.75" hidden="false" customHeight="false" outlineLevel="0" collapsed="false">
      <c r="A262" s="70" t="s">
        <v>474</v>
      </c>
      <c r="B262" s="83" t="s">
        <v>1079</v>
      </c>
      <c r="C262" s="69" t="s">
        <v>241</v>
      </c>
      <c r="D262" s="91" t="s">
        <v>457</v>
      </c>
      <c r="E262" s="90" t="s">
        <v>475</v>
      </c>
      <c r="F262" s="86"/>
      <c r="G262" s="107" t="n">
        <f aca="false">G263</f>
        <v>100</v>
      </c>
    </row>
    <row r="263" customFormat="false" ht="31.5" hidden="false" customHeight="false" outlineLevel="0" collapsed="false">
      <c r="A263" s="70" t="s">
        <v>245</v>
      </c>
      <c r="B263" s="83" t="s">
        <v>1079</v>
      </c>
      <c r="C263" s="69" t="s">
        <v>241</v>
      </c>
      <c r="D263" s="91" t="s">
        <v>457</v>
      </c>
      <c r="E263" s="90" t="s">
        <v>475</v>
      </c>
      <c r="F263" s="86" t="n">
        <v>240</v>
      </c>
      <c r="G263" s="107" t="n">
        <f aca="false">G264</f>
        <v>100</v>
      </c>
    </row>
    <row r="264" customFormat="false" ht="31.5" hidden="false" customHeight="false" outlineLevel="0" collapsed="false">
      <c r="A264" s="70" t="s">
        <v>281</v>
      </c>
      <c r="B264" s="83" t="s">
        <v>1079</v>
      </c>
      <c r="C264" s="69" t="s">
        <v>241</v>
      </c>
      <c r="D264" s="91" t="s">
        <v>457</v>
      </c>
      <c r="E264" s="90" t="s">
        <v>475</v>
      </c>
      <c r="F264" s="86" t="n">
        <v>242</v>
      </c>
      <c r="G264" s="107" t="n">
        <v>100</v>
      </c>
    </row>
    <row r="265" customFormat="false" ht="15.75" hidden="false" customHeight="false" outlineLevel="0" collapsed="false">
      <c r="A265" s="87" t="s">
        <v>297</v>
      </c>
      <c r="B265" s="83" t="s">
        <v>1079</v>
      </c>
      <c r="C265" s="69" t="s">
        <v>241</v>
      </c>
      <c r="D265" s="91" t="s">
        <v>457</v>
      </c>
      <c r="E265" s="90" t="s">
        <v>476</v>
      </c>
      <c r="F265" s="86"/>
      <c r="G265" s="107" t="n">
        <f aca="false">G266</f>
        <v>13468</v>
      </c>
    </row>
    <row r="266" customFormat="false" ht="36" hidden="false" customHeight="true" outlineLevel="0" collapsed="false">
      <c r="A266" s="87" t="s">
        <v>477</v>
      </c>
      <c r="B266" s="83" t="s">
        <v>1079</v>
      </c>
      <c r="C266" s="69" t="s">
        <v>241</v>
      </c>
      <c r="D266" s="91" t="s">
        <v>457</v>
      </c>
      <c r="E266" s="90" t="s">
        <v>478</v>
      </c>
      <c r="F266" s="86"/>
      <c r="G266" s="107" t="n">
        <f aca="false">G267</f>
        <v>13468</v>
      </c>
    </row>
    <row r="267" customFormat="false" ht="31.5" hidden="false" customHeight="false" outlineLevel="0" collapsed="false">
      <c r="A267" s="87" t="s">
        <v>479</v>
      </c>
      <c r="B267" s="83" t="s">
        <v>1079</v>
      </c>
      <c r="C267" s="69" t="s">
        <v>241</v>
      </c>
      <c r="D267" s="91" t="s">
        <v>457</v>
      </c>
      <c r="E267" s="90" t="s">
        <v>480</v>
      </c>
      <c r="F267" s="86"/>
      <c r="G267" s="107" t="n">
        <f aca="false">G268+G272</f>
        <v>13468</v>
      </c>
    </row>
    <row r="268" customFormat="false" ht="15.75" hidden="false" customHeight="false" outlineLevel="0" collapsed="false">
      <c r="A268" s="87" t="s">
        <v>374</v>
      </c>
      <c r="B268" s="83" t="s">
        <v>1079</v>
      </c>
      <c r="C268" s="69" t="s">
        <v>241</v>
      </c>
      <c r="D268" s="91" t="s">
        <v>457</v>
      </c>
      <c r="E268" s="90" t="s">
        <v>480</v>
      </c>
      <c r="F268" s="86" t="n">
        <v>110</v>
      </c>
      <c r="G268" s="107" t="n">
        <f aca="false">G269+G270+G271</f>
        <v>12515</v>
      </c>
    </row>
    <row r="269" customFormat="false" ht="16.5" hidden="false" customHeight="false" outlineLevel="0" collapsed="false">
      <c r="A269" s="87" t="s">
        <v>375</v>
      </c>
      <c r="B269" s="83" t="s">
        <v>1079</v>
      </c>
      <c r="C269" s="69" t="s">
        <v>241</v>
      </c>
      <c r="D269" s="91" t="s">
        <v>457</v>
      </c>
      <c r="E269" s="90" t="s">
        <v>480</v>
      </c>
      <c r="F269" s="86" t="n">
        <v>111</v>
      </c>
      <c r="G269" s="107" t="n">
        <v>9604</v>
      </c>
    </row>
    <row r="270" customFormat="false" ht="32.25" hidden="false" customHeight="false" outlineLevel="0" collapsed="false">
      <c r="A270" s="77" t="s">
        <v>379</v>
      </c>
      <c r="B270" s="83" t="s">
        <v>1079</v>
      </c>
      <c r="C270" s="69" t="s">
        <v>241</v>
      </c>
      <c r="D270" s="91" t="s">
        <v>457</v>
      </c>
      <c r="E270" s="90" t="s">
        <v>480</v>
      </c>
      <c r="F270" s="86" t="n">
        <v>112</v>
      </c>
      <c r="G270" s="107" t="n">
        <v>11</v>
      </c>
    </row>
    <row r="271" customFormat="false" ht="48" hidden="false" customHeight="false" outlineLevel="0" collapsed="false">
      <c r="A271" s="77" t="s">
        <v>376</v>
      </c>
      <c r="B271" s="83" t="s">
        <v>1079</v>
      </c>
      <c r="C271" s="69" t="s">
        <v>241</v>
      </c>
      <c r="D271" s="91" t="s">
        <v>457</v>
      </c>
      <c r="E271" s="90" t="s">
        <v>480</v>
      </c>
      <c r="F271" s="86" t="n">
        <v>119</v>
      </c>
      <c r="G271" s="107" t="n">
        <v>2900</v>
      </c>
    </row>
    <row r="272" customFormat="false" ht="31.5" hidden="false" customHeight="false" outlineLevel="0" collapsed="false">
      <c r="A272" s="87" t="s">
        <v>245</v>
      </c>
      <c r="B272" s="83" t="s">
        <v>1079</v>
      </c>
      <c r="C272" s="69" t="s">
        <v>241</v>
      </c>
      <c r="D272" s="91" t="s">
        <v>457</v>
      </c>
      <c r="E272" s="90" t="s">
        <v>480</v>
      </c>
      <c r="F272" s="86" t="n">
        <v>240</v>
      </c>
      <c r="G272" s="107" t="n">
        <f aca="false">G273+G274</f>
        <v>953</v>
      </c>
    </row>
    <row r="273" customFormat="false" ht="31.5" hidden="false" customHeight="false" outlineLevel="0" collapsed="false">
      <c r="A273" s="87" t="s">
        <v>281</v>
      </c>
      <c r="B273" s="83" t="s">
        <v>1079</v>
      </c>
      <c r="C273" s="69" t="s">
        <v>241</v>
      </c>
      <c r="D273" s="91" t="s">
        <v>457</v>
      </c>
      <c r="E273" s="90" t="s">
        <v>480</v>
      </c>
      <c r="F273" s="86" t="n">
        <v>242</v>
      </c>
      <c r="G273" s="107" t="n">
        <v>514</v>
      </c>
    </row>
    <row r="274" customFormat="false" ht="15.75" hidden="false" customHeight="false" outlineLevel="0" collapsed="false">
      <c r="A274" s="87" t="s">
        <v>247</v>
      </c>
      <c r="B274" s="83" t="s">
        <v>1079</v>
      </c>
      <c r="C274" s="69" t="s">
        <v>241</v>
      </c>
      <c r="D274" s="91" t="s">
        <v>457</v>
      </c>
      <c r="E274" s="90" t="s">
        <v>480</v>
      </c>
      <c r="F274" s="86" t="n">
        <v>244</v>
      </c>
      <c r="G274" s="107" t="n">
        <v>439</v>
      </c>
    </row>
    <row r="275" customFormat="false" ht="31.5" hidden="false" customHeight="false" outlineLevel="0" collapsed="false">
      <c r="A275" s="70" t="s">
        <v>481</v>
      </c>
      <c r="B275" s="83" t="s">
        <v>1079</v>
      </c>
      <c r="C275" s="81" t="s">
        <v>241</v>
      </c>
      <c r="D275" s="93" t="s">
        <v>482</v>
      </c>
      <c r="E275" s="129"/>
      <c r="F275" s="94"/>
      <c r="G275" s="95" t="n">
        <f aca="false">G276</f>
        <v>6701</v>
      </c>
    </row>
    <row r="276" customFormat="false" ht="47.25" hidden="false" customHeight="false" outlineLevel="0" collapsed="false">
      <c r="A276" s="70" t="s">
        <v>459</v>
      </c>
      <c r="B276" s="83" t="s">
        <v>1079</v>
      </c>
      <c r="C276" s="81" t="s">
        <v>241</v>
      </c>
      <c r="D276" s="93" t="s">
        <v>482</v>
      </c>
      <c r="E276" s="85" t="s">
        <v>350</v>
      </c>
      <c r="F276" s="94"/>
      <c r="G276" s="95" t="n">
        <f aca="false">G277+G297</f>
        <v>6701</v>
      </c>
    </row>
    <row r="277" customFormat="false" ht="31.5" hidden="false" customHeight="false" outlineLevel="0" collapsed="false">
      <c r="A277" s="70" t="s">
        <v>483</v>
      </c>
      <c r="B277" s="83" t="s">
        <v>1079</v>
      </c>
      <c r="C277" s="81" t="s">
        <v>241</v>
      </c>
      <c r="D277" s="96" t="s">
        <v>482</v>
      </c>
      <c r="E277" s="85" t="s">
        <v>484</v>
      </c>
      <c r="F277" s="94"/>
      <c r="G277" s="95" t="n">
        <f aca="false">G278+G282+G286+G293</f>
        <v>6416</v>
      </c>
    </row>
    <row r="278" customFormat="false" ht="47.25" hidden="false" customHeight="false" outlineLevel="0" collapsed="false">
      <c r="A278" s="87" t="s">
        <v>485</v>
      </c>
      <c r="B278" s="83" t="s">
        <v>1079</v>
      </c>
      <c r="C278" s="81" t="s">
        <v>241</v>
      </c>
      <c r="D278" s="80" t="s">
        <v>482</v>
      </c>
      <c r="E278" s="90" t="s">
        <v>486</v>
      </c>
      <c r="F278" s="86"/>
      <c r="G278" s="105" t="n">
        <f aca="false">G279</f>
        <v>100</v>
      </c>
    </row>
    <row r="279" customFormat="false" ht="78.75" hidden="false" customHeight="false" outlineLevel="0" collapsed="false">
      <c r="A279" s="110" t="s">
        <v>487</v>
      </c>
      <c r="B279" s="83" t="s">
        <v>1079</v>
      </c>
      <c r="C279" s="81" t="s">
        <v>241</v>
      </c>
      <c r="D279" s="80" t="s">
        <v>482</v>
      </c>
      <c r="E279" s="90" t="s">
        <v>488</v>
      </c>
      <c r="F279" s="86"/>
      <c r="G279" s="105" t="n">
        <f aca="false">G280</f>
        <v>100</v>
      </c>
    </row>
    <row r="280" customFormat="false" ht="31.5" hidden="false" customHeight="false" outlineLevel="0" collapsed="false">
      <c r="A280" s="85" t="s">
        <v>245</v>
      </c>
      <c r="B280" s="106" t="s">
        <v>1079</v>
      </c>
      <c r="C280" s="81" t="s">
        <v>241</v>
      </c>
      <c r="D280" s="80" t="s">
        <v>482</v>
      </c>
      <c r="E280" s="90" t="s">
        <v>488</v>
      </c>
      <c r="F280" s="86" t="n">
        <v>240</v>
      </c>
      <c r="G280" s="105" t="n">
        <f aca="false">G281</f>
        <v>100</v>
      </c>
    </row>
    <row r="281" customFormat="false" ht="15.75" hidden="false" customHeight="false" outlineLevel="0" collapsed="false">
      <c r="A281" s="87" t="s">
        <v>247</v>
      </c>
      <c r="B281" s="106" t="s">
        <v>1079</v>
      </c>
      <c r="C281" s="81" t="s">
        <v>241</v>
      </c>
      <c r="D281" s="80" t="s">
        <v>482</v>
      </c>
      <c r="E281" s="90" t="s">
        <v>488</v>
      </c>
      <c r="F281" s="86" t="n">
        <v>244</v>
      </c>
      <c r="G281" s="105" t="n">
        <v>100</v>
      </c>
    </row>
    <row r="282" customFormat="false" ht="31.5" hidden="false" customHeight="false" outlineLevel="0" collapsed="false">
      <c r="A282" s="134" t="s">
        <v>489</v>
      </c>
      <c r="B282" s="80" t="s">
        <v>1079</v>
      </c>
      <c r="C282" s="165" t="s">
        <v>241</v>
      </c>
      <c r="D282" s="80" t="s">
        <v>482</v>
      </c>
      <c r="E282" s="90" t="s">
        <v>490</v>
      </c>
      <c r="F282" s="86"/>
      <c r="G282" s="105" t="n">
        <f aca="false">G283</f>
        <v>4487</v>
      </c>
    </row>
    <row r="283" customFormat="false" ht="63" hidden="false" customHeight="false" outlineLevel="0" collapsed="false">
      <c r="A283" s="70" t="s">
        <v>491</v>
      </c>
      <c r="B283" s="83" t="s">
        <v>1079</v>
      </c>
      <c r="C283" s="81" t="s">
        <v>241</v>
      </c>
      <c r="D283" s="80" t="s">
        <v>482</v>
      </c>
      <c r="E283" s="90" t="s">
        <v>492</v>
      </c>
      <c r="F283" s="86"/>
      <c r="G283" s="105" t="n">
        <f aca="false">G284</f>
        <v>4487</v>
      </c>
    </row>
    <row r="284" customFormat="false" ht="31.5" hidden="false" customHeight="false" outlineLevel="0" collapsed="false">
      <c r="A284" s="70" t="s">
        <v>245</v>
      </c>
      <c r="B284" s="83" t="s">
        <v>1079</v>
      </c>
      <c r="C284" s="81" t="s">
        <v>241</v>
      </c>
      <c r="D284" s="80" t="s">
        <v>482</v>
      </c>
      <c r="E284" s="90" t="s">
        <v>492</v>
      </c>
      <c r="F284" s="86" t="n">
        <v>240</v>
      </c>
      <c r="G284" s="105" t="n">
        <f aca="false">G285</f>
        <v>4487</v>
      </c>
    </row>
    <row r="285" customFormat="false" ht="31.5" hidden="false" customHeight="false" outlineLevel="0" collapsed="false">
      <c r="A285" s="70" t="s">
        <v>281</v>
      </c>
      <c r="B285" s="83" t="s">
        <v>1079</v>
      </c>
      <c r="C285" s="81" t="s">
        <v>241</v>
      </c>
      <c r="D285" s="80" t="s">
        <v>482</v>
      </c>
      <c r="E285" s="90" t="s">
        <v>492</v>
      </c>
      <c r="F285" s="86" t="n">
        <v>242</v>
      </c>
      <c r="G285" s="105" t="n">
        <v>4487</v>
      </c>
    </row>
    <row r="286" customFormat="false" ht="31.5" hidden="false" customHeight="false" outlineLevel="0" collapsed="false">
      <c r="A286" s="70" t="s">
        <v>493</v>
      </c>
      <c r="B286" s="83" t="s">
        <v>1079</v>
      </c>
      <c r="C286" s="81" t="s">
        <v>241</v>
      </c>
      <c r="D286" s="80" t="s">
        <v>482</v>
      </c>
      <c r="E286" s="90" t="s">
        <v>494</v>
      </c>
      <c r="F286" s="86"/>
      <c r="G286" s="105" t="n">
        <f aca="false">G287+G290</f>
        <v>1542</v>
      </c>
    </row>
    <row r="287" customFormat="false" ht="47.25" hidden="false" customHeight="false" outlineLevel="0" collapsed="false">
      <c r="A287" s="70" t="s">
        <v>495</v>
      </c>
      <c r="B287" s="83" t="s">
        <v>1079</v>
      </c>
      <c r="C287" s="81" t="s">
        <v>241</v>
      </c>
      <c r="D287" s="80" t="s">
        <v>482</v>
      </c>
      <c r="E287" s="90" t="s">
        <v>496</v>
      </c>
      <c r="F287" s="86"/>
      <c r="G287" s="105" t="n">
        <f aca="false">G288</f>
        <v>152</v>
      </c>
    </row>
    <row r="288" customFormat="false" ht="31.5" hidden="false" customHeight="false" outlineLevel="0" collapsed="false">
      <c r="A288" s="70" t="s">
        <v>245</v>
      </c>
      <c r="B288" s="83" t="s">
        <v>1079</v>
      </c>
      <c r="C288" s="81" t="s">
        <v>241</v>
      </c>
      <c r="D288" s="80" t="s">
        <v>482</v>
      </c>
      <c r="E288" s="90" t="s">
        <v>496</v>
      </c>
      <c r="F288" s="86" t="n">
        <v>240</v>
      </c>
      <c r="G288" s="105" t="n">
        <f aca="false">G289</f>
        <v>152</v>
      </c>
    </row>
    <row r="289" customFormat="false" ht="31.5" hidden="false" customHeight="false" outlineLevel="0" collapsed="false">
      <c r="A289" s="70" t="s">
        <v>281</v>
      </c>
      <c r="B289" s="83" t="s">
        <v>1079</v>
      </c>
      <c r="C289" s="81" t="s">
        <v>241</v>
      </c>
      <c r="D289" s="80" t="s">
        <v>482</v>
      </c>
      <c r="E289" s="90" t="s">
        <v>496</v>
      </c>
      <c r="F289" s="86" t="n">
        <v>242</v>
      </c>
      <c r="G289" s="105" t="n">
        <v>152</v>
      </c>
    </row>
    <row r="290" customFormat="false" ht="31.5" hidden="false" customHeight="false" outlineLevel="0" collapsed="false">
      <c r="A290" s="70" t="s">
        <v>497</v>
      </c>
      <c r="B290" s="80" t="s">
        <v>1079</v>
      </c>
      <c r="C290" s="165" t="s">
        <v>241</v>
      </c>
      <c r="D290" s="80" t="s">
        <v>482</v>
      </c>
      <c r="E290" s="90" t="s">
        <v>498</v>
      </c>
      <c r="F290" s="86"/>
      <c r="G290" s="105" t="n">
        <f aca="false">G291</f>
        <v>1390</v>
      </c>
    </row>
    <row r="291" customFormat="false" ht="31.5" hidden="false" customHeight="false" outlineLevel="0" collapsed="false">
      <c r="A291" s="70" t="s">
        <v>245</v>
      </c>
      <c r="B291" s="83" t="s">
        <v>1079</v>
      </c>
      <c r="C291" s="81" t="s">
        <v>241</v>
      </c>
      <c r="D291" s="80" t="s">
        <v>482</v>
      </c>
      <c r="E291" s="90" t="s">
        <v>498</v>
      </c>
      <c r="F291" s="86" t="n">
        <v>240</v>
      </c>
      <c r="G291" s="105" t="n">
        <f aca="false">G292</f>
        <v>1390</v>
      </c>
    </row>
    <row r="292" customFormat="false" ht="31.5" hidden="false" customHeight="false" outlineLevel="0" collapsed="false">
      <c r="A292" s="70" t="s">
        <v>281</v>
      </c>
      <c r="B292" s="83" t="s">
        <v>1079</v>
      </c>
      <c r="C292" s="81" t="s">
        <v>241</v>
      </c>
      <c r="D292" s="80" t="s">
        <v>482</v>
      </c>
      <c r="E292" s="90" t="s">
        <v>498</v>
      </c>
      <c r="F292" s="86" t="n">
        <v>242</v>
      </c>
      <c r="G292" s="105" t="n">
        <v>1390</v>
      </c>
    </row>
    <row r="293" customFormat="false" ht="47.25" hidden="false" customHeight="false" outlineLevel="0" collapsed="false">
      <c r="A293" s="87" t="s">
        <v>499</v>
      </c>
      <c r="B293" s="83" t="s">
        <v>1079</v>
      </c>
      <c r="C293" s="81" t="s">
        <v>241</v>
      </c>
      <c r="D293" s="80" t="s">
        <v>482</v>
      </c>
      <c r="E293" s="90" t="s">
        <v>500</v>
      </c>
      <c r="F293" s="86"/>
      <c r="G293" s="105" t="n">
        <f aca="false">G294</f>
        <v>287</v>
      </c>
    </row>
    <row r="294" customFormat="false" ht="47.25" hidden="false" customHeight="false" outlineLevel="0" collapsed="false">
      <c r="A294" s="87" t="s">
        <v>501</v>
      </c>
      <c r="B294" s="83" t="s">
        <v>1079</v>
      </c>
      <c r="C294" s="81" t="s">
        <v>241</v>
      </c>
      <c r="D294" s="80" t="s">
        <v>482</v>
      </c>
      <c r="E294" s="90" t="s">
        <v>502</v>
      </c>
      <c r="F294" s="86"/>
      <c r="G294" s="105" t="n">
        <f aca="false">G295</f>
        <v>287</v>
      </c>
    </row>
    <row r="295" customFormat="false" ht="31.5" hidden="false" customHeight="false" outlineLevel="0" collapsed="false">
      <c r="A295" s="87" t="s">
        <v>245</v>
      </c>
      <c r="B295" s="83" t="s">
        <v>1079</v>
      </c>
      <c r="C295" s="81" t="s">
        <v>241</v>
      </c>
      <c r="D295" s="80" t="s">
        <v>482</v>
      </c>
      <c r="E295" s="90" t="s">
        <v>502</v>
      </c>
      <c r="F295" s="86" t="n">
        <v>240</v>
      </c>
      <c r="G295" s="105" t="n">
        <f aca="false">G296</f>
        <v>287</v>
      </c>
    </row>
    <row r="296" customFormat="false" ht="15.75" hidden="false" customHeight="false" outlineLevel="0" collapsed="false">
      <c r="A296" s="87" t="s">
        <v>247</v>
      </c>
      <c r="B296" s="83" t="s">
        <v>1079</v>
      </c>
      <c r="C296" s="81" t="s">
        <v>241</v>
      </c>
      <c r="D296" s="80" t="s">
        <v>482</v>
      </c>
      <c r="E296" s="90" t="s">
        <v>502</v>
      </c>
      <c r="F296" s="86" t="n">
        <v>244</v>
      </c>
      <c r="G296" s="105" t="n">
        <v>287</v>
      </c>
    </row>
    <row r="297" customFormat="false" ht="31.5" hidden="false" customHeight="false" outlineLevel="0" collapsed="false">
      <c r="A297" s="87" t="s">
        <v>503</v>
      </c>
      <c r="B297" s="130" t="s">
        <v>1079</v>
      </c>
      <c r="C297" s="131" t="s">
        <v>241</v>
      </c>
      <c r="D297" s="166" t="s">
        <v>482</v>
      </c>
      <c r="E297" s="90" t="s">
        <v>504</v>
      </c>
      <c r="F297" s="86"/>
      <c r="G297" s="105" t="n">
        <f aca="false">G298</f>
        <v>285</v>
      </c>
    </row>
    <row r="298" customFormat="false" ht="31.5" hidden="false" customHeight="false" outlineLevel="0" collapsed="false">
      <c r="A298" s="135" t="s">
        <v>505</v>
      </c>
      <c r="B298" s="80" t="s">
        <v>1079</v>
      </c>
      <c r="C298" s="165" t="s">
        <v>241</v>
      </c>
      <c r="D298" s="80" t="s">
        <v>482</v>
      </c>
      <c r="E298" s="90" t="s">
        <v>506</v>
      </c>
      <c r="F298" s="86"/>
      <c r="G298" s="105" t="n">
        <f aca="false">G299+G303</f>
        <v>285</v>
      </c>
    </row>
    <row r="299" customFormat="false" ht="47.25" hidden="false" customHeight="false" outlineLevel="0" collapsed="false">
      <c r="A299" s="87" t="s">
        <v>507</v>
      </c>
      <c r="B299" s="83" t="s">
        <v>1079</v>
      </c>
      <c r="C299" s="81" t="s">
        <v>241</v>
      </c>
      <c r="D299" s="83" t="s">
        <v>482</v>
      </c>
      <c r="E299" s="90" t="s">
        <v>508</v>
      </c>
      <c r="F299" s="86"/>
      <c r="G299" s="105" t="n">
        <f aca="false">G300</f>
        <v>260</v>
      </c>
    </row>
    <row r="300" customFormat="false" ht="31.5" hidden="false" customHeight="false" outlineLevel="0" collapsed="false">
      <c r="A300" s="87" t="s">
        <v>237</v>
      </c>
      <c r="B300" s="83" t="s">
        <v>1079</v>
      </c>
      <c r="C300" s="81" t="s">
        <v>241</v>
      </c>
      <c r="D300" s="80" t="s">
        <v>482</v>
      </c>
      <c r="E300" s="90" t="s">
        <v>508</v>
      </c>
      <c r="F300" s="86" t="n">
        <v>120</v>
      </c>
      <c r="G300" s="105" t="n">
        <f aca="false">G301+G302</f>
        <v>260</v>
      </c>
    </row>
    <row r="301" customFormat="false" ht="15.75" hidden="false" customHeight="false" outlineLevel="0" collapsed="false">
      <c r="A301" s="77" t="s">
        <v>238</v>
      </c>
      <c r="B301" s="83" t="s">
        <v>1079</v>
      </c>
      <c r="C301" s="81" t="s">
        <v>241</v>
      </c>
      <c r="D301" s="80" t="s">
        <v>482</v>
      </c>
      <c r="E301" s="90" t="s">
        <v>508</v>
      </c>
      <c r="F301" s="86" t="n">
        <v>121</v>
      </c>
      <c r="G301" s="105" t="n">
        <v>200</v>
      </c>
    </row>
    <row r="302" customFormat="false" ht="47.25" hidden="false" customHeight="false" outlineLevel="0" collapsed="false">
      <c r="A302" s="85" t="s">
        <v>239</v>
      </c>
      <c r="B302" s="83" t="s">
        <v>1079</v>
      </c>
      <c r="C302" s="81" t="s">
        <v>241</v>
      </c>
      <c r="D302" s="80" t="s">
        <v>482</v>
      </c>
      <c r="E302" s="90" t="s">
        <v>508</v>
      </c>
      <c r="F302" s="86" t="n">
        <v>129</v>
      </c>
      <c r="G302" s="105" t="n">
        <v>60</v>
      </c>
    </row>
    <row r="303" customFormat="false" ht="47.25" hidden="false" customHeight="false" outlineLevel="0" collapsed="false">
      <c r="A303" s="87" t="s">
        <v>509</v>
      </c>
      <c r="B303" s="83" t="s">
        <v>1079</v>
      </c>
      <c r="C303" s="81" t="s">
        <v>241</v>
      </c>
      <c r="D303" s="80" t="s">
        <v>482</v>
      </c>
      <c r="E303" s="90" t="s">
        <v>510</v>
      </c>
      <c r="F303" s="86"/>
      <c r="G303" s="105" t="n">
        <f aca="false">G304</f>
        <v>25</v>
      </c>
    </row>
    <row r="304" customFormat="false" ht="31.5" hidden="false" customHeight="false" outlineLevel="0" collapsed="false">
      <c r="A304" s="87" t="s">
        <v>245</v>
      </c>
      <c r="B304" s="83" t="s">
        <v>1079</v>
      </c>
      <c r="C304" s="81" t="s">
        <v>241</v>
      </c>
      <c r="D304" s="80" t="s">
        <v>482</v>
      </c>
      <c r="E304" s="90" t="s">
        <v>510</v>
      </c>
      <c r="F304" s="86" t="n">
        <v>240</v>
      </c>
      <c r="G304" s="105" t="n">
        <f aca="false">G305</f>
        <v>25</v>
      </c>
    </row>
    <row r="305" customFormat="false" ht="15.75" hidden="false" customHeight="false" outlineLevel="0" collapsed="false">
      <c r="A305" s="87" t="s">
        <v>247</v>
      </c>
      <c r="B305" s="83" t="s">
        <v>1079</v>
      </c>
      <c r="C305" s="81" t="s">
        <v>241</v>
      </c>
      <c r="D305" s="80" t="s">
        <v>482</v>
      </c>
      <c r="E305" s="90" t="s">
        <v>510</v>
      </c>
      <c r="F305" s="86" t="n">
        <v>244</v>
      </c>
      <c r="G305" s="105" t="n">
        <v>25</v>
      </c>
    </row>
    <row r="306" customFormat="false" ht="15.75" hidden="false" customHeight="false" outlineLevel="0" collapsed="false">
      <c r="A306" s="67" t="s">
        <v>511</v>
      </c>
      <c r="B306" s="189" t="s">
        <v>1079</v>
      </c>
      <c r="C306" s="175" t="s">
        <v>254</v>
      </c>
      <c r="D306" s="93"/>
      <c r="E306" s="146"/>
      <c r="F306" s="94"/>
      <c r="G306" s="73" t="n">
        <f aca="false">G307+G317+G366+G401</f>
        <v>41288</v>
      </c>
    </row>
    <row r="307" customFormat="false" ht="15.75" hidden="false" customHeight="false" outlineLevel="0" collapsed="false">
      <c r="A307" s="70" t="s">
        <v>512</v>
      </c>
      <c r="B307" s="83" t="s">
        <v>1079</v>
      </c>
      <c r="C307" s="81" t="s">
        <v>254</v>
      </c>
      <c r="D307" s="93" t="s">
        <v>513</v>
      </c>
      <c r="E307" s="146"/>
      <c r="F307" s="94"/>
      <c r="G307" s="75" t="n">
        <f aca="false">G308</f>
        <v>1047</v>
      </c>
    </row>
    <row r="308" customFormat="false" ht="47.25" hidden="false" customHeight="false" outlineLevel="0" collapsed="false">
      <c r="A308" s="70" t="s">
        <v>1086</v>
      </c>
      <c r="B308" s="83" t="s">
        <v>1079</v>
      </c>
      <c r="C308" s="81" t="s">
        <v>254</v>
      </c>
      <c r="D308" s="93" t="s">
        <v>513</v>
      </c>
      <c r="E308" s="85" t="s">
        <v>515</v>
      </c>
      <c r="F308" s="94"/>
      <c r="G308" s="95" t="n">
        <f aca="false">G309</f>
        <v>1047</v>
      </c>
    </row>
    <row r="309" customFormat="false" ht="15.75" hidden="false" customHeight="false" outlineLevel="0" collapsed="false">
      <c r="A309" s="70" t="s">
        <v>1087</v>
      </c>
      <c r="B309" s="83" t="s">
        <v>1079</v>
      </c>
      <c r="C309" s="81" t="s">
        <v>254</v>
      </c>
      <c r="D309" s="96" t="s">
        <v>513</v>
      </c>
      <c r="E309" s="85" t="s">
        <v>517</v>
      </c>
      <c r="F309" s="94"/>
      <c r="G309" s="95" t="n">
        <f aca="false">G310</f>
        <v>1047</v>
      </c>
    </row>
    <row r="310" customFormat="false" ht="47.25" hidden="false" customHeight="false" outlineLevel="0" collapsed="false">
      <c r="A310" s="87" t="s">
        <v>518</v>
      </c>
      <c r="B310" s="83" t="s">
        <v>1079</v>
      </c>
      <c r="C310" s="81" t="s">
        <v>254</v>
      </c>
      <c r="D310" s="80" t="s">
        <v>513</v>
      </c>
      <c r="E310" s="90" t="s">
        <v>519</v>
      </c>
      <c r="F310" s="136"/>
      <c r="G310" s="105" t="n">
        <f aca="false">G311+G314</f>
        <v>1047</v>
      </c>
    </row>
    <row r="311" customFormat="false" ht="31.5" hidden="false" customHeight="false" outlineLevel="0" collapsed="false">
      <c r="A311" s="87" t="s">
        <v>520</v>
      </c>
      <c r="B311" s="83" t="s">
        <v>1079</v>
      </c>
      <c r="C311" s="81" t="s">
        <v>254</v>
      </c>
      <c r="D311" s="80" t="s">
        <v>513</v>
      </c>
      <c r="E311" s="90" t="s">
        <v>521</v>
      </c>
      <c r="F311" s="136"/>
      <c r="G311" s="105" t="n">
        <f aca="false">G312</f>
        <v>100</v>
      </c>
    </row>
    <row r="312" customFormat="false" ht="31.5" hidden="false" customHeight="false" outlineLevel="0" collapsed="false">
      <c r="A312" s="87" t="s">
        <v>245</v>
      </c>
      <c r="B312" s="83" t="s">
        <v>1079</v>
      </c>
      <c r="C312" s="81" t="s">
        <v>254</v>
      </c>
      <c r="D312" s="80" t="s">
        <v>513</v>
      </c>
      <c r="E312" s="90" t="s">
        <v>521</v>
      </c>
      <c r="F312" s="86" t="n">
        <v>240</v>
      </c>
      <c r="G312" s="105" t="n">
        <f aca="false">G313</f>
        <v>100</v>
      </c>
    </row>
    <row r="313" customFormat="false" ht="15.75" hidden="false" customHeight="false" outlineLevel="0" collapsed="false">
      <c r="A313" s="87" t="s">
        <v>247</v>
      </c>
      <c r="B313" s="83" t="s">
        <v>1079</v>
      </c>
      <c r="C313" s="81" t="s">
        <v>254</v>
      </c>
      <c r="D313" s="80" t="s">
        <v>513</v>
      </c>
      <c r="E313" s="90" t="s">
        <v>521</v>
      </c>
      <c r="F313" s="86" t="n">
        <v>244</v>
      </c>
      <c r="G313" s="105" t="n">
        <v>100</v>
      </c>
    </row>
    <row r="314" customFormat="false" ht="31.5" hidden="false" customHeight="false" outlineLevel="0" collapsed="false">
      <c r="A314" s="87" t="s">
        <v>522</v>
      </c>
      <c r="B314" s="83" t="s">
        <v>1079</v>
      </c>
      <c r="C314" s="81" t="s">
        <v>254</v>
      </c>
      <c r="D314" s="80" t="s">
        <v>513</v>
      </c>
      <c r="E314" s="90" t="s">
        <v>523</v>
      </c>
      <c r="F314" s="86"/>
      <c r="G314" s="105" t="n">
        <f aca="false">G315</f>
        <v>947</v>
      </c>
    </row>
    <row r="315" customFormat="false" ht="31.5" hidden="false" customHeight="false" outlineLevel="0" collapsed="false">
      <c r="A315" s="87" t="s">
        <v>245</v>
      </c>
      <c r="B315" s="83" t="s">
        <v>1079</v>
      </c>
      <c r="C315" s="81" t="s">
        <v>254</v>
      </c>
      <c r="D315" s="80" t="s">
        <v>513</v>
      </c>
      <c r="E315" s="90" t="s">
        <v>523</v>
      </c>
      <c r="F315" s="86" t="n">
        <v>240</v>
      </c>
      <c r="G315" s="105" t="n">
        <f aca="false">G316</f>
        <v>947</v>
      </c>
    </row>
    <row r="316" customFormat="false" ht="15.75" hidden="false" customHeight="false" outlineLevel="0" collapsed="false">
      <c r="A316" s="87" t="s">
        <v>247</v>
      </c>
      <c r="B316" s="83" t="s">
        <v>1079</v>
      </c>
      <c r="C316" s="81" t="s">
        <v>254</v>
      </c>
      <c r="D316" s="80" t="s">
        <v>513</v>
      </c>
      <c r="E316" s="90" t="s">
        <v>523</v>
      </c>
      <c r="F316" s="86" t="n">
        <v>244</v>
      </c>
      <c r="G316" s="105" t="n">
        <v>947</v>
      </c>
    </row>
    <row r="317" customFormat="false" ht="15.75" hidden="false" customHeight="false" outlineLevel="0" collapsed="false">
      <c r="A317" s="70" t="s">
        <v>524</v>
      </c>
      <c r="B317" s="83" t="s">
        <v>1079</v>
      </c>
      <c r="C317" s="81" t="s">
        <v>254</v>
      </c>
      <c r="D317" s="93" t="s">
        <v>457</v>
      </c>
      <c r="E317" s="146"/>
      <c r="F317" s="94"/>
      <c r="G317" s="95" t="n">
        <f aca="false">G318</f>
        <v>31533</v>
      </c>
    </row>
    <row r="318" customFormat="false" ht="47.25" hidden="false" customHeight="false" outlineLevel="0" collapsed="false">
      <c r="A318" s="70" t="s">
        <v>1086</v>
      </c>
      <c r="B318" s="83" t="s">
        <v>1079</v>
      </c>
      <c r="C318" s="81" t="s">
        <v>254</v>
      </c>
      <c r="D318" s="93" t="s">
        <v>457</v>
      </c>
      <c r="E318" s="85" t="s">
        <v>515</v>
      </c>
      <c r="F318" s="94"/>
      <c r="G318" s="95" t="n">
        <f aca="false">G319+G333</f>
        <v>31533</v>
      </c>
    </row>
    <row r="319" customFormat="false" ht="31.5" hidden="false" customHeight="false" outlineLevel="0" collapsed="false">
      <c r="A319" s="70" t="s">
        <v>1088</v>
      </c>
      <c r="B319" s="83" t="s">
        <v>1079</v>
      </c>
      <c r="C319" s="81" t="s">
        <v>254</v>
      </c>
      <c r="D319" s="93" t="s">
        <v>457</v>
      </c>
      <c r="E319" s="85" t="s">
        <v>526</v>
      </c>
      <c r="F319" s="94"/>
      <c r="G319" s="95" t="n">
        <f aca="false">G320</f>
        <v>24768</v>
      </c>
    </row>
    <row r="320" customFormat="false" ht="31.5" hidden="false" customHeight="false" outlineLevel="0" collapsed="false">
      <c r="A320" s="87" t="s">
        <v>527</v>
      </c>
      <c r="B320" s="83" t="s">
        <v>1079</v>
      </c>
      <c r="C320" s="69" t="s">
        <v>254</v>
      </c>
      <c r="D320" s="91" t="s">
        <v>457</v>
      </c>
      <c r="E320" s="90" t="s">
        <v>528</v>
      </c>
      <c r="F320" s="136"/>
      <c r="G320" s="105" t="n">
        <f aca="false">G321+G324+G327+G330</f>
        <v>24768</v>
      </c>
    </row>
    <row r="321" customFormat="false" ht="31.5" hidden="false" customHeight="false" outlineLevel="0" collapsed="false">
      <c r="A321" s="87" t="s">
        <v>529</v>
      </c>
      <c r="B321" s="83" t="s">
        <v>1079</v>
      </c>
      <c r="C321" s="69" t="s">
        <v>254</v>
      </c>
      <c r="D321" s="69" t="s">
        <v>457</v>
      </c>
      <c r="E321" s="85" t="s">
        <v>530</v>
      </c>
      <c r="F321" s="86"/>
      <c r="G321" s="105" t="n">
        <f aca="false">G322</f>
        <v>2000</v>
      </c>
    </row>
    <row r="322" customFormat="false" ht="31.5" hidden="false" customHeight="false" outlineLevel="0" collapsed="false">
      <c r="A322" s="87" t="s">
        <v>245</v>
      </c>
      <c r="B322" s="83" t="s">
        <v>1079</v>
      </c>
      <c r="C322" s="69" t="s">
        <v>254</v>
      </c>
      <c r="D322" s="69" t="s">
        <v>457</v>
      </c>
      <c r="E322" s="85" t="s">
        <v>530</v>
      </c>
      <c r="F322" s="86" t="n">
        <v>240</v>
      </c>
      <c r="G322" s="105" t="n">
        <f aca="false">G323</f>
        <v>2000</v>
      </c>
    </row>
    <row r="323" customFormat="false" ht="15.75" hidden="false" customHeight="false" outlineLevel="0" collapsed="false">
      <c r="A323" s="87" t="s">
        <v>247</v>
      </c>
      <c r="B323" s="83" t="s">
        <v>1079</v>
      </c>
      <c r="C323" s="69" t="s">
        <v>254</v>
      </c>
      <c r="D323" s="69" t="s">
        <v>457</v>
      </c>
      <c r="E323" s="85" t="s">
        <v>530</v>
      </c>
      <c r="F323" s="86" t="n">
        <v>244</v>
      </c>
      <c r="G323" s="105" t="n">
        <v>2000</v>
      </c>
    </row>
    <row r="324" customFormat="false" ht="63" hidden="false" customHeight="false" outlineLevel="0" collapsed="false">
      <c r="A324" s="87" t="s">
        <v>531</v>
      </c>
      <c r="B324" s="83" t="s">
        <v>1079</v>
      </c>
      <c r="C324" s="69" t="s">
        <v>254</v>
      </c>
      <c r="D324" s="69" t="s">
        <v>457</v>
      </c>
      <c r="E324" s="85" t="s">
        <v>532</v>
      </c>
      <c r="F324" s="86"/>
      <c r="G324" s="105" t="n">
        <f aca="false">G325</f>
        <v>667</v>
      </c>
    </row>
    <row r="325" customFormat="false" ht="31.5" hidden="false" customHeight="false" outlineLevel="0" collapsed="false">
      <c r="A325" s="87" t="s">
        <v>245</v>
      </c>
      <c r="B325" s="130" t="s">
        <v>1079</v>
      </c>
      <c r="C325" s="79" t="s">
        <v>254</v>
      </c>
      <c r="D325" s="79" t="s">
        <v>457</v>
      </c>
      <c r="E325" s="85" t="s">
        <v>532</v>
      </c>
      <c r="F325" s="86" t="n">
        <v>240</v>
      </c>
      <c r="G325" s="105" t="n">
        <f aca="false">G326</f>
        <v>667</v>
      </c>
    </row>
    <row r="326" customFormat="false" ht="15.75" hidden="false" customHeight="false" outlineLevel="0" collapsed="false">
      <c r="A326" s="70" t="s">
        <v>247</v>
      </c>
      <c r="B326" s="80" t="s">
        <v>1079</v>
      </c>
      <c r="C326" s="91" t="s">
        <v>254</v>
      </c>
      <c r="D326" s="91" t="s">
        <v>457</v>
      </c>
      <c r="E326" s="103" t="s">
        <v>532</v>
      </c>
      <c r="F326" s="86" t="n">
        <v>244</v>
      </c>
      <c r="G326" s="105" t="n">
        <v>667</v>
      </c>
    </row>
    <row r="327" customFormat="false" ht="78.75" hidden="false" customHeight="false" outlineLevel="0" collapsed="false">
      <c r="A327" s="70" t="s">
        <v>533</v>
      </c>
      <c r="B327" s="80" t="s">
        <v>1079</v>
      </c>
      <c r="C327" s="91" t="s">
        <v>254</v>
      </c>
      <c r="D327" s="91" t="s">
        <v>457</v>
      </c>
      <c r="E327" s="90" t="s">
        <v>534</v>
      </c>
      <c r="F327" s="86"/>
      <c r="G327" s="105" t="n">
        <f aca="false">G328</f>
        <v>4521</v>
      </c>
    </row>
    <row r="328" customFormat="false" ht="31.5" hidden="false" customHeight="false" outlineLevel="0" collapsed="false">
      <c r="A328" s="70" t="s">
        <v>245</v>
      </c>
      <c r="B328" s="80" t="s">
        <v>1079</v>
      </c>
      <c r="C328" s="91" t="s">
        <v>254</v>
      </c>
      <c r="D328" s="91" t="s">
        <v>457</v>
      </c>
      <c r="E328" s="90" t="s">
        <v>534</v>
      </c>
      <c r="F328" s="86" t="n">
        <v>240</v>
      </c>
      <c r="G328" s="105" t="n">
        <f aca="false">G329</f>
        <v>4521</v>
      </c>
    </row>
    <row r="329" customFormat="false" ht="15.75" hidden="false" customHeight="false" outlineLevel="0" collapsed="false">
      <c r="A329" s="70" t="s">
        <v>247</v>
      </c>
      <c r="B329" s="80" t="s">
        <v>1079</v>
      </c>
      <c r="C329" s="91" t="s">
        <v>254</v>
      </c>
      <c r="D329" s="91" t="s">
        <v>457</v>
      </c>
      <c r="E329" s="90" t="s">
        <v>534</v>
      </c>
      <c r="F329" s="86" t="n">
        <v>244</v>
      </c>
      <c r="G329" s="105" t="n">
        <v>4521</v>
      </c>
    </row>
    <row r="330" customFormat="false" ht="110.25" hidden="false" customHeight="false" outlineLevel="0" collapsed="false">
      <c r="A330" s="70" t="s">
        <v>535</v>
      </c>
      <c r="B330" s="80" t="s">
        <v>1079</v>
      </c>
      <c r="C330" s="91" t="s">
        <v>254</v>
      </c>
      <c r="D330" s="91" t="s">
        <v>457</v>
      </c>
      <c r="E330" s="90" t="s">
        <v>536</v>
      </c>
      <c r="F330" s="86"/>
      <c r="G330" s="105" t="n">
        <f aca="false">G331</f>
        <v>17580</v>
      </c>
    </row>
    <row r="331" customFormat="false" ht="31.5" hidden="false" customHeight="false" outlineLevel="0" collapsed="false">
      <c r="A331" s="70" t="s">
        <v>245</v>
      </c>
      <c r="B331" s="80" t="s">
        <v>1079</v>
      </c>
      <c r="C331" s="91" t="s">
        <v>254</v>
      </c>
      <c r="D331" s="91" t="s">
        <v>457</v>
      </c>
      <c r="E331" s="90" t="s">
        <v>536</v>
      </c>
      <c r="F331" s="86" t="n">
        <v>240</v>
      </c>
      <c r="G331" s="105" t="n">
        <f aca="false">G332</f>
        <v>17580</v>
      </c>
    </row>
    <row r="332" customFormat="false" ht="15.75" hidden="false" customHeight="false" outlineLevel="0" collapsed="false">
      <c r="A332" s="70" t="s">
        <v>247</v>
      </c>
      <c r="B332" s="80" t="s">
        <v>1079</v>
      </c>
      <c r="C332" s="91" t="s">
        <v>254</v>
      </c>
      <c r="D332" s="91" t="s">
        <v>457</v>
      </c>
      <c r="E332" s="90" t="s">
        <v>536</v>
      </c>
      <c r="F332" s="86" t="n">
        <v>244</v>
      </c>
      <c r="G332" s="105" t="n">
        <v>17580</v>
      </c>
    </row>
    <row r="333" customFormat="false" ht="15.75" hidden="false" customHeight="false" outlineLevel="0" collapsed="false">
      <c r="A333" s="70" t="s">
        <v>537</v>
      </c>
      <c r="B333" s="80" t="s">
        <v>1079</v>
      </c>
      <c r="C333" s="80" t="s">
        <v>254</v>
      </c>
      <c r="D333" s="106" t="s">
        <v>457</v>
      </c>
      <c r="E333" s="103" t="s">
        <v>538</v>
      </c>
      <c r="F333" s="94"/>
      <c r="G333" s="95" t="n">
        <f aca="false">G334</f>
        <v>6765</v>
      </c>
    </row>
    <row r="334" customFormat="false" ht="31.5" hidden="false" customHeight="false" outlineLevel="0" collapsed="false">
      <c r="A334" s="70" t="s">
        <v>539</v>
      </c>
      <c r="B334" s="80" t="s">
        <v>1079</v>
      </c>
      <c r="C334" s="80" t="s">
        <v>254</v>
      </c>
      <c r="D334" s="106" t="s">
        <v>457</v>
      </c>
      <c r="E334" s="90" t="s">
        <v>540</v>
      </c>
      <c r="F334" s="86"/>
      <c r="G334" s="105" t="n">
        <f aca="false">G335+G339+G342+G345+G348+G351+G354+G357+G360+G363</f>
        <v>6765</v>
      </c>
    </row>
    <row r="335" customFormat="false" ht="12.75" hidden="false" customHeight="true" outlineLevel="0" collapsed="false">
      <c r="A335" s="85" t="s">
        <v>541</v>
      </c>
      <c r="B335" s="83" t="s">
        <v>1079</v>
      </c>
      <c r="C335" s="93" t="s">
        <v>254</v>
      </c>
      <c r="D335" s="80" t="s">
        <v>457</v>
      </c>
      <c r="E335" s="103" t="s">
        <v>542</v>
      </c>
      <c r="F335" s="112"/>
      <c r="G335" s="95" t="n">
        <f aca="false">G337</f>
        <v>328</v>
      </c>
    </row>
    <row r="336" customFormat="false" ht="15.75" hidden="false" customHeight="true" outlineLevel="0" collapsed="false">
      <c r="A336" s="85"/>
      <c r="B336" s="83"/>
      <c r="C336" s="93"/>
      <c r="D336" s="80"/>
      <c r="E336" s="103"/>
      <c r="F336" s="112"/>
      <c r="G336" s="95"/>
    </row>
    <row r="337" customFormat="false" ht="31.5" hidden="false" customHeight="false" outlineLevel="0" collapsed="false">
      <c r="A337" s="87" t="s">
        <v>245</v>
      </c>
      <c r="B337" s="83" t="s">
        <v>1079</v>
      </c>
      <c r="C337" s="81" t="s">
        <v>254</v>
      </c>
      <c r="D337" s="80" t="s">
        <v>457</v>
      </c>
      <c r="E337" s="90" t="s">
        <v>542</v>
      </c>
      <c r="F337" s="86" t="n">
        <v>240</v>
      </c>
      <c r="G337" s="107" t="n">
        <f aca="false">G338</f>
        <v>328</v>
      </c>
    </row>
    <row r="338" customFormat="false" ht="15.75" hidden="false" customHeight="false" outlineLevel="0" collapsed="false">
      <c r="A338" s="87" t="s">
        <v>247</v>
      </c>
      <c r="B338" s="83" t="s">
        <v>1079</v>
      </c>
      <c r="C338" s="81" t="s">
        <v>254</v>
      </c>
      <c r="D338" s="80" t="s">
        <v>457</v>
      </c>
      <c r="E338" s="90" t="s">
        <v>542</v>
      </c>
      <c r="F338" s="86" t="n">
        <v>244</v>
      </c>
      <c r="G338" s="105" t="n">
        <v>328</v>
      </c>
    </row>
    <row r="339" customFormat="false" ht="31.5" hidden="false" customHeight="false" outlineLevel="0" collapsed="false">
      <c r="A339" s="87" t="s">
        <v>543</v>
      </c>
      <c r="B339" s="83" t="s">
        <v>1079</v>
      </c>
      <c r="C339" s="81" t="s">
        <v>254</v>
      </c>
      <c r="D339" s="80" t="s">
        <v>457</v>
      </c>
      <c r="E339" s="90" t="s">
        <v>544</v>
      </c>
      <c r="F339" s="86"/>
      <c r="G339" s="105" t="n">
        <f aca="false">G340</f>
        <v>1363</v>
      </c>
    </row>
    <row r="340" customFormat="false" ht="31.5" hidden="false" customHeight="false" outlineLevel="0" collapsed="false">
      <c r="A340" s="87" t="s">
        <v>245</v>
      </c>
      <c r="B340" s="83" t="s">
        <v>1079</v>
      </c>
      <c r="C340" s="81" t="s">
        <v>254</v>
      </c>
      <c r="D340" s="80" t="s">
        <v>457</v>
      </c>
      <c r="E340" s="90" t="s">
        <v>544</v>
      </c>
      <c r="F340" s="86" t="n">
        <v>240</v>
      </c>
      <c r="G340" s="105" t="n">
        <f aca="false">G341</f>
        <v>1363</v>
      </c>
    </row>
    <row r="341" customFormat="false" ht="15.75" hidden="false" customHeight="false" outlineLevel="0" collapsed="false">
      <c r="A341" s="87" t="s">
        <v>247</v>
      </c>
      <c r="B341" s="83" t="s">
        <v>1079</v>
      </c>
      <c r="C341" s="81" t="s">
        <v>254</v>
      </c>
      <c r="D341" s="80" t="s">
        <v>457</v>
      </c>
      <c r="E341" s="90" t="s">
        <v>544</v>
      </c>
      <c r="F341" s="86" t="n">
        <v>244</v>
      </c>
      <c r="G341" s="105" t="n">
        <v>1363</v>
      </c>
    </row>
    <row r="342" customFormat="false" ht="31.5" hidden="false" customHeight="false" outlineLevel="0" collapsed="false">
      <c r="A342" s="87" t="s">
        <v>545</v>
      </c>
      <c r="B342" s="83" t="s">
        <v>1079</v>
      </c>
      <c r="C342" s="81" t="s">
        <v>254</v>
      </c>
      <c r="D342" s="80" t="s">
        <v>457</v>
      </c>
      <c r="E342" s="90" t="s">
        <v>546</v>
      </c>
      <c r="F342" s="86"/>
      <c r="G342" s="105" t="n">
        <f aca="false">G343</f>
        <v>275</v>
      </c>
    </row>
    <row r="343" customFormat="false" ht="31.5" hidden="false" customHeight="false" outlineLevel="0" collapsed="false">
      <c r="A343" s="87" t="s">
        <v>245</v>
      </c>
      <c r="B343" s="83" t="s">
        <v>1079</v>
      </c>
      <c r="C343" s="81" t="s">
        <v>254</v>
      </c>
      <c r="D343" s="80" t="s">
        <v>457</v>
      </c>
      <c r="E343" s="90" t="s">
        <v>546</v>
      </c>
      <c r="F343" s="86" t="n">
        <v>240</v>
      </c>
      <c r="G343" s="105" t="n">
        <f aca="false">G344</f>
        <v>275</v>
      </c>
    </row>
    <row r="344" customFormat="false" ht="15.75" hidden="false" customHeight="false" outlineLevel="0" collapsed="false">
      <c r="A344" s="87" t="s">
        <v>247</v>
      </c>
      <c r="B344" s="83" t="s">
        <v>1079</v>
      </c>
      <c r="C344" s="81" t="s">
        <v>254</v>
      </c>
      <c r="D344" s="80" t="s">
        <v>457</v>
      </c>
      <c r="E344" s="90" t="s">
        <v>546</v>
      </c>
      <c r="F344" s="86" t="n">
        <v>244</v>
      </c>
      <c r="G344" s="105" t="n">
        <v>275</v>
      </c>
    </row>
    <row r="345" customFormat="false" ht="15.75" hidden="false" customHeight="false" outlineLevel="0" collapsed="false">
      <c r="A345" s="87" t="s">
        <v>547</v>
      </c>
      <c r="B345" s="83" t="s">
        <v>1079</v>
      </c>
      <c r="C345" s="81" t="s">
        <v>254</v>
      </c>
      <c r="D345" s="80" t="s">
        <v>457</v>
      </c>
      <c r="E345" s="90" t="s">
        <v>548</v>
      </c>
      <c r="F345" s="86"/>
      <c r="G345" s="105" t="n">
        <f aca="false">G346</f>
        <v>2000</v>
      </c>
    </row>
    <row r="346" customFormat="false" ht="31.5" hidden="false" customHeight="false" outlineLevel="0" collapsed="false">
      <c r="A346" s="87" t="s">
        <v>245</v>
      </c>
      <c r="B346" s="83" t="s">
        <v>1079</v>
      </c>
      <c r="C346" s="81" t="s">
        <v>254</v>
      </c>
      <c r="D346" s="80" t="s">
        <v>457</v>
      </c>
      <c r="E346" s="90" t="s">
        <v>548</v>
      </c>
      <c r="F346" s="86" t="n">
        <v>240</v>
      </c>
      <c r="G346" s="105" t="n">
        <f aca="false">G347</f>
        <v>2000</v>
      </c>
    </row>
    <row r="347" customFormat="false" ht="15.75" hidden="false" customHeight="false" outlineLevel="0" collapsed="false">
      <c r="A347" s="87" t="s">
        <v>247</v>
      </c>
      <c r="B347" s="83" t="s">
        <v>1079</v>
      </c>
      <c r="C347" s="81" t="s">
        <v>254</v>
      </c>
      <c r="D347" s="80" t="s">
        <v>457</v>
      </c>
      <c r="E347" s="90" t="s">
        <v>548</v>
      </c>
      <c r="F347" s="86" t="n">
        <v>244</v>
      </c>
      <c r="G347" s="105" t="n">
        <v>2000</v>
      </c>
    </row>
    <row r="348" customFormat="false" ht="31.5" hidden="false" customHeight="false" outlineLevel="0" collapsed="false">
      <c r="A348" s="87" t="s">
        <v>549</v>
      </c>
      <c r="B348" s="83" t="s">
        <v>1079</v>
      </c>
      <c r="C348" s="81" t="s">
        <v>254</v>
      </c>
      <c r="D348" s="80" t="s">
        <v>457</v>
      </c>
      <c r="E348" s="90" t="s">
        <v>550</v>
      </c>
      <c r="F348" s="86"/>
      <c r="G348" s="105" t="n">
        <f aca="false">G349</f>
        <v>612</v>
      </c>
    </row>
    <row r="349" customFormat="false" ht="31.5" hidden="false" customHeight="false" outlineLevel="0" collapsed="false">
      <c r="A349" s="87" t="s">
        <v>245</v>
      </c>
      <c r="B349" s="83" t="s">
        <v>1079</v>
      </c>
      <c r="C349" s="81" t="s">
        <v>254</v>
      </c>
      <c r="D349" s="80" t="s">
        <v>457</v>
      </c>
      <c r="E349" s="90" t="s">
        <v>550</v>
      </c>
      <c r="F349" s="86" t="n">
        <v>240</v>
      </c>
      <c r="G349" s="105" t="n">
        <f aca="false">G350</f>
        <v>612</v>
      </c>
    </row>
    <row r="350" customFormat="false" ht="15.75" hidden="false" customHeight="false" outlineLevel="0" collapsed="false">
      <c r="A350" s="87" t="s">
        <v>247</v>
      </c>
      <c r="B350" s="83" t="s">
        <v>1079</v>
      </c>
      <c r="C350" s="81" t="s">
        <v>254</v>
      </c>
      <c r="D350" s="80" t="s">
        <v>457</v>
      </c>
      <c r="E350" s="90" t="s">
        <v>550</v>
      </c>
      <c r="F350" s="86" t="n">
        <v>244</v>
      </c>
      <c r="G350" s="105" t="n">
        <v>612</v>
      </c>
    </row>
    <row r="351" customFormat="false" ht="31.5" hidden="false" customHeight="false" outlineLevel="0" collapsed="false">
      <c r="A351" s="87" t="s">
        <v>551</v>
      </c>
      <c r="B351" s="83" t="s">
        <v>1079</v>
      </c>
      <c r="C351" s="81" t="s">
        <v>254</v>
      </c>
      <c r="D351" s="80" t="s">
        <v>457</v>
      </c>
      <c r="E351" s="90" t="s">
        <v>552</v>
      </c>
      <c r="F351" s="86"/>
      <c r="G351" s="105" t="n">
        <f aca="false">G352</f>
        <v>280</v>
      </c>
    </row>
    <row r="352" customFormat="false" ht="31.5" hidden="false" customHeight="false" outlineLevel="0" collapsed="false">
      <c r="A352" s="87" t="s">
        <v>245</v>
      </c>
      <c r="B352" s="83" t="s">
        <v>1079</v>
      </c>
      <c r="C352" s="81" t="s">
        <v>254</v>
      </c>
      <c r="D352" s="80" t="s">
        <v>457</v>
      </c>
      <c r="E352" s="90" t="s">
        <v>552</v>
      </c>
      <c r="F352" s="86" t="n">
        <v>240</v>
      </c>
      <c r="G352" s="105" t="n">
        <f aca="false">G353</f>
        <v>280</v>
      </c>
    </row>
    <row r="353" customFormat="false" ht="15.75" hidden="false" customHeight="false" outlineLevel="0" collapsed="false">
      <c r="A353" s="87" t="s">
        <v>247</v>
      </c>
      <c r="B353" s="83" t="s">
        <v>1079</v>
      </c>
      <c r="C353" s="81" t="s">
        <v>254</v>
      </c>
      <c r="D353" s="80" t="s">
        <v>457</v>
      </c>
      <c r="E353" s="90" t="s">
        <v>552</v>
      </c>
      <c r="F353" s="86" t="n">
        <v>244</v>
      </c>
      <c r="G353" s="105" t="n">
        <v>280</v>
      </c>
    </row>
    <row r="354" customFormat="false" ht="31.5" hidden="false" customHeight="false" outlineLevel="0" collapsed="false">
      <c r="A354" s="87" t="s">
        <v>553</v>
      </c>
      <c r="B354" s="83" t="s">
        <v>1079</v>
      </c>
      <c r="C354" s="81" t="s">
        <v>254</v>
      </c>
      <c r="D354" s="80" t="s">
        <v>457</v>
      </c>
      <c r="E354" s="90" t="s">
        <v>554</v>
      </c>
      <c r="F354" s="86"/>
      <c r="G354" s="105" t="n">
        <f aca="false">G355</f>
        <v>615</v>
      </c>
    </row>
    <row r="355" customFormat="false" ht="31.5" hidden="false" customHeight="false" outlineLevel="0" collapsed="false">
      <c r="A355" s="87" t="s">
        <v>245</v>
      </c>
      <c r="B355" s="83" t="s">
        <v>1079</v>
      </c>
      <c r="C355" s="81" t="s">
        <v>254</v>
      </c>
      <c r="D355" s="80" t="s">
        <v>457</v>
      </c>
      <c r="E355" s="90" t="s">
        <v>554</v>
      </c>
      <c r="F355" s="86" t="n">
        <v>240</v>
      </c>
      <c r="G355" s="105" t="n">
        <f aca="false">G356</f>
        <v>615</v>
      </c>
    </row>
    <row r="356" customFormat="false" ht="15.75" hidden="false" customHeight="false" outlineLevel="0" collapsed="false">
      <c r="A356" s="87" t="s">
        <v>247</v>
      </c>
      <c r="B356" s="83" t="s">
        <v>1079</v>
      </c>
      <c r="C356" s="81" t="s">
        <v>254</v>
      </c>
      <c r="D356" s="80" t="s">
        <v>457</v>
      </c>
      <c r="E356" s="90" t="s">
        <v>554</v>
      </c>
      <c r="F356" s="86" t="n">
        <v>244</v>
      </c>
      <c r="G356" s="105" t="n">
        <v>615</v>
      </c>
    </row>
    <row r="357" customFormat="false" ht="78.75" hidden="false" customHeight="false" outlineLevel="0" collapsed="false">
      <c r="A357" s="87" t="s">
        <v>555</v>
      </c>
      <c r="B357" s="83" t="s">
        <v>1079</v>
      </c>
      <c r="C357" s="81" t="s">
        <v>254</v>
      </c>
      <c r="D357" s="80" t="s">
        <v>457</v>
      </c>
      <c r="E357" s="90" t="s">
        <v>556</v>
      </c>
      <c r="F357" s="86"/>
      <c r="G357" s="107" t="n">
        <f aca="false">G358</f>
        <v>742</v>
      </c>
    </row>
    <row r="358" customFormat="false" ht="31.5" hidden="false" customHeight="false" outlineLevel="0" collapsed="false">
      <c r="A358" s="87" t="s">
        <v>245</v>
      </c>
      <c r="B358" s="83" t="s">
        <v>1079</v>
      </c>
      <c r="C358" s="81" t="s">
        <v>254</v>
      </c>
      <c r="D358" s="80" t="s">
        <v>457</v>
      </c>
      <c r="E358" s="90" t="s">
        <v>556</v>
      </c>
      <c r="F358" s="86" t="n">
        <v>240</v>
      </c>
      <c r="G358" s="107" t="n">
        <f aca="false">G359</f>
        <v>742</v>
      </c>
    </row>
    <row r="359" customFormat="false" ht="15.75" hidden="false" customHeight="false" outlineLevel="0" collapsed="false">
      <c r="A359" s="87" t="s">
        <v>247</v>
      </c>
      <c r="B359" s="83" t="s">
        <v>1079</v>
      </c>
      <c r="C359" s="81" t="s">
        <v>557</v>
      </c>
      <c r="D359" s="80" t="s">
        <v>457</v>
      </c>
      <c r="E359" s="90" t="s">
        <v>556</v>
      </c>
      <c r="F359" s="86" t="n">
        <v>244</v>
      </c>
      <c r="G359" s="107" t="n">
        <v>742</v>
      </c>
    </row>
    <row r="360" customFormat="false" ht="31.5" hidden="false" customHeight="false" outlineLevel="0" collapsed="false">
      <c r="A360" s="87" t="s">
        <v>558</v>
      </c>
      <c r="B360" s="83" t="s">
        <v>1079</v>
      </c>
      <c r="C360" s="81" t="s">
        <v>557</v>
      </c>
      <c r="D360" s="80" t="s">
        <v>457</v>
      </c>
      <c r="E360" s="90" t="s">
        <v>559</v>
      </c>
      <c r="F360" s="86"/>
      <c r="G360" s="107" t="n">
        <f aca="false">G361</f>
        <v>150</v>
      </c>
    </row>
    <row r="361" customFormat="false" ht="31.5" hidden="false" customHeight="false" outlineLevel="0" collapsed="false">
      <c r="A361" s="87" t="s">
        <v>245</v>
      </c>
      <c r="B361" s="83" t="s">
        <v>1079</v>
      </c>
      <c r="C361" s="81" t="s">
        <v>557</v>
      </c>
      <c r="D361" s="80" t="s">
        <v>457</v>
      </c>
      <c r="E361" s="90" t="s">
        <v>559</v>
      </c>
      <c r="F361" s="86" t="n">
        <v>240</v>
      </c>
      <c r="G361" s="107" t="n">
        <f aca="false">G362</f>
        <v>150</v>
      </c>
    </row>
    <row r="362" customFormat="false" ht="15.75" hidden="false" customHeight="false" outlineLevel="0" collapsed="false">
      <c r="A362" s="87" t="s">
        <v>247</v>
      </c>
      <c r="B362" s="83" t="s">
        <v>1079</v>
      </c>
      <c r="C362" s="81" t="s">
        <v>557</v>
      </c>
      <c r="D362" s="80" t="s">
        <v>457</v>
      </c>
      <c r="E362" s="90" t="s">
        <v>559</v>
      </c>
      <c r="F362" s="86" t="n">
        <v>244</v>
      </c>
      <c r="G362" s="107" t="n">
        <v>150</v>
      </c>
    </row>
    <row r="363" customFormat="false" ht="15.75" hidden="false" customHeight="false" outlineLevel="0" collapsed="false">
      <c r="A363" s="87" t="s">
        <v>560</v>
      </c>
      <c r="B363" s="83" t="s">
        <v>1079</v>
      </c>
      <c r="C363" s="81" t="s">
        <v>557</v>
      </c>
      <c r="D363" s="80" t="s">
        <v>457</v>
      </c>
      <c r="E363" s="90" t="s">
        <v>561</v>
      </c>
      <c r="F363" s="86"/>
      <c r="G363" s="200" t="n">
        <f aca="false">G364</f>
        <v>400</v>
      </c>
    </row>
    <row r="364" customFormat="false" ht="31.5" hidden="false" customHeight="false" outlineLevel="0" collapsed="false">
      <c r="A364" s="87" t="s">
        <v>245</v>
      </c>
      <c r="B364" s="83" t="s">
        <v>1079</v>
      </c>
      <c r="C364" s="81" t="s">
        <v>557</v>
      </c>
      <c r="D364" s="80" t="s">
        <v>457</v>
      </c>
      <c r="E364" s="90" t="s">
        <v>561</v>
      </c>
      <c r="F364" s="86" t="n">
        <v>240</v>
      </c>
      <c r="G364" s="200" t="n">
        <f aca="false">G365</f>
        <v>400</v>
      </c>
    </row>
    <row r="365" customFormat="false" ht="15.75" hidden="false" customHeight="false" outlineLevel="0" collapsed="false">
      <c r="A365" s="87" t="s">
        <v>247</v>
      </c>
      <c r="B365" s="83" t="s">
        <v>1079</v>
      </c>
      <c r="C365" s="81" t="s">
        <v>557</v>
      </c>
      <c r="D365" s="80" t="s">
        <v>457</v>
      </c>
      <c r="E365" s="90" t="s">
        <v>561</v>
      </c>
      <c r="F365" s="86" t="n">
        <v>244</v>
      </c>
      <c r="G365" s="200" t="n">
        <v>400</v>
      </c>
    </row>
    <row r="366" customFormat="false" ht="15.75" hidden="false" customHeight="false" outlineLevel="0" collapsed="false">
      <c r="A366" s="70" t="s">
        <v>562</v>
      </c>
      <c r="B366" s="83" t="s">
        <v>1079</v>
      </c>
      <c r="C366" s="81" t="s">
        <v>254</v>
      </c>
      <c r="D366" s="93" t="s">
        <v>563</v>
      </c>
      <c r="E366" s="146"/>
      <c r="F366" s="94"/>
      <c r="G366" s="95" t="n">
        <f aca="false">G367+G397</f>
        <v>7108</v>
      </c>
    </row>
    <row r="367" customFormat="false" ht="47.25" hidden="false" customHeight="false" outlineLevel="0" collapsed="false">
      <c r="A367" s="87" t="s">
        <v>419</v>
      </c>
      <c r="B367" s="83" t="s">
        <v>1079</v>
      </c>
      <c r="C367" s="81" t="s">
        <v>254</v>
      </c>
      <c r="D367" s="96" t="s">
        <v>563</v>
      </c>
      <c r="E367" s="85" t="s">
        <v>420</v>
      </c>
      <c r="F367" s="124"/>
      <c r="G367" s="95" t="n">
        <f aca="false">G368</f>
        <v>6624</v>
      </c>
    </row>
    <row r="368" customFormat="false" ht="47.25" hidden="false" customHeight="false" outlineLevel="0" collapsed="false">
      <c r="A368" s="87" t="s">
        <v>564</v>
      </c>
      <c r="B368" s="83" t="s">
        <v>1079</v>
      </c>
      <c r="C368" s="81" t="s">
        <v>254</v>
      </c>
      <c r="D368" s="80" t="s">
        <v>563</v>
      </c>
      <c r="E368" s="92" t="s">
        <v>565</v>
      </c>
      <c r="F368" s="112"/>
      <c r="G368" s="107" t="n">
        <f aca="false">G369+G379+G383+G387</f>
        <v>6624</v>
      </c>
    </row>
    <row r="369" customFormat="false" ht="61.15" hidden="false" customHeight="true" outlineLevel="0" collapsed="false">
      <c r="A369" s="140" t="s">
        <v>1089</v>
      </c>
      <c r="B369" s="83" t="s">
        <v>1079</v>
      </c>
      <c r="C369" s="81" t="s">
        <v>254</v>
      </c>
      <c r="D369" s="80" t="s">
        <v>563</v>
      </c>
      <c r="E369" s="90" t="s">
        <v>567</v>
      </c>
      <c r="F369" s="86"/>
      <c r="G369" s="105" t="n">
        <f aca="false">G370+G373+G376</f>
        <v>4678</v>
      </c>
    </row>
    <row r="370" customFormat="false" ht="114" hidden="false" customHeight="true" outlineLevel="0" collapsed="false">
      <c r="A370" s="77" t="s">
        <v>568</v>
      </c>
      <c r="B370" s="83" t="s">
        <v>1079</v>
      </c>
      <c r="C370" s="81" t="s">
        <v>254</v>
      </c>
      <c r="D370" s="80" t="s">
        <v>563</v>
      </c>
      <c r="E370" s="90" t="s">
        <v>569</v>
      </c>
      <c r="F370" s="86"/>
      <c r="G370" s="105" t="n">
        <f aca="false">G371</f>
        <v>850</v>
      </c>
    </row>
    <row r="371" customFormat="false" ht="31.5" hidden="false" customHeight="false" outlineLevel="0" collapsed="false">
      <c r="A371" s="87" t="s">
        <v>245</v>
      </c>
      <c r="B371" s="83" t="s">
        <v>1079</v>
      </c>
      <c r="C371" s="81" t="s">
        <v>254</v>
      </c>
      <c r="D371" s="80" t="s">
        <v>563</v>
      </c>
      <c r="E371" s="90" t="s">
        <v>569</v>
      </c>
      <c r="F371" s="86" t="n">
        <v>240</v>
      </c>
      <c r="G371" s="105" t="n">
        <f aca="false">G372</f>
        <v>850</v>
      </c>
    </row>
    <row r="372" customFormat="false" ht="31.5" hidden="false" customHeight="false" outlineLevel="0" collapsed="false">
      <c r="A372" s="87" t="s">
        <v>281</v>
      </c>
      <c r="B372" s="83" t="s">
        <v>1079</v>
      </c>
      <c r="C372" s="81" t="s">
        <v>254</v>
      </c>
      <c r="D372" s="80" t="s">
        <v>563</v>
      </c>
      <c r="E372" s="90" t="s">
        <v>569</v>
      </c>
      <c r="F372" s="86" t="n">
        <v>242</v>
      </c>
      <c r="G372" s="105" t="n">
        <v>850</v>
      </c>
    </row>
    <row r="373" customFormat="false" ht="94.5" hidden="false" customHeight="false" outlineLevel="0" collapsed="false">
      <c r="A373" s="87" t="s">
        <v>570</v>
      </c>
      <c r="B373" s="83" t="s">
        <v>1079</v>
      </c>
      <c r="C373" s="81" t="s">
        <v>254</v>
      </c>
      <c r="D373" s="80" t="s">
        <v>563</v>
      </c>
      <c r="E373" s="90" t="s">
        <v>571</v>
      </c>
      <c r="F373" s="86"/>
      <c r="G373" s="105" t="n">
        <f aca="false">G374</f>
        <v>2798</v>
      </c>
    </row>
    <row r="374" customFormat="false" ht="31.5" hidden="false" customHeight="false" outlineLevel="0" collapsed="false">
      <c r="A374" s="87" t="s">
        <v>245</v>
      </c>
      <c r="B374" s="83" t="s">
        <v>1079</v>
      </c>
      <c r="C374" s="81" t="s">
        <v>254</v>
      </c>
      <c r="D374" s="80" t="s">
        <v>563</v>
      </c>
      <c r="E374" s="90" t="s">
        <v>571</v>
      </c>
      <c r="F374" s="86" t="n">
        <v>240</v>
      </c>
      <c r="G374" s="105" t="n">
        <f aca="false">G375</f>
        <v>2798</v>
      </c>
    </row>
    <row r="375" customFormat="false" ht="31.5" hidden="false" customHeight="false" outlineLevel="0" collapsed="false">
      <c r="A375" s="87" t="s">
        <v>281</v>
      </c>
      <c r="B375" s="83" t="s">
        <v>1079</v>
      </c>
      <c r="C375" s="81" t="s">
        <v>254</v>
      </c>
      <c r="D375" s="80" t="s">
        <v>563</v>
      </c>
      <c r="E375" s="90" t="s">
        <v>571</v>
      </c>
      <c r="F375" s="86" t="n">
        <v>242</v>
      </c>
      <c r="G375" s="105" t="n">
        <v>2798</v>
      </c>
    </row>
    <row r="376" customFormat="false" ht="47.25" hidden="false" customHeight="false" outlineLevel="0" collapsed="false">
      <c r="A376" s="87" t="s">
        <v>572</v>
      </c>
      <c r="B376" s="83" t="s">
        <v>1079</v>
      </c>
      <c r="C376" s="81" t="s">
        <v>254</v>
      </c>
      <c r="D376" s="80" t="s">
        <v>563</v>
      </c>
      <c r="E376" s="90" t="s">
        <v>573</v>
      </c>
      <c r="F376" s="86"/>
      <c r="G376" s="105" t="n">
        <f aca="false">G377</f>
        <v>1030</v>
      </c>
    </row>
    <row r="377" customFormat="false" ht="31.5" hidden="false" customHeight="false" outlineLevel="0" collapsed="false">
      <c r="A377" s="87" t="s">
        <v>245</v>
      </c>
      <c r="B377" s="83" t="s">
        <v>1079</v>
      </c>
      <c r="C377" s="81" t="s">
        <v>254</v>
      </c>
      <c r="D377" s="80" t="s">
        <v>563</v>
      </c>
      <c r="E377" s="90" t="s">
        <v>573</v>
      </c>
      <c r="F377" s="86" t="n">
        <v>240</v>
      </c>
      <c r="G377" s="105" t="n">
        <f aca="false">G378</f>
        <v>1030</v>
      </c>
    </row>
    <row r="378" customFormat="false" ht="31.5" hidden="false" customHeight="false" outlineLevel="0" collapsed="false">
      <c r="A378" s="87" t="s">
        <v>281</v>
      </c>
      <c r="B378" s="83" t="s">
        <v>1079</v>
      </c>
      <c r="C378" s="81" t="s">
        <v>254</v>
      </c>
      <c r="D378" s="80" t="s">
        <v>563</v>
      </c>
      <c r="E378" s="90" t="s">
        <v>573</v>
      </c>
      <c r="F378" s="86" t="n">
        <v>242</v>
      </c>
      <c r="G378" s="105" t="n">
        <v>1030</v>
      </c>
    </row>
    <row r="379" customFormat="false" ht="63" hidden="false" customHeight="false" outlineLevel="0" collapsed="false">
      <c r="A379" s="87" t="s">
        <v>574</v>
      </c>
      <c r="B379" s="83" t="s">
        <v>1079</v>
      </c>
      <c r="C379" s="81" t="s">
        <v>254</v>
      </c>
      <c r="D379" s="80" t="s">
        <v>563</v>
      </c>
      <c r="E379" s="90" t="s">
        <v>575</v>
      </c>
      <c r="F379" s="86"/>
      <c r="G379" s="105" t="n">
        <f aca="false">G380</f>
        <v>700</v>
      </c>
    </row>
    <row r="380" customFormat="false" ht="78.75" hidden="false" customHeight="false" outlineLevel="0" collapsed="false">
      <c r="A380" s="141" t="s">
        <v>576</v>
      </c>
      <c r="B380" s="83" t="s">
        <v>1079</v>
      </c>
      <c r="C380" s="81" t="s">
        <v>254</v>
      </c>
      <c r="D380" s="80" t="s">
        <v>563</v>
      </c>
      <c r="E380" s="90" t="s">
        <v>577</v>
      </c>
      <c r="F380" s="86"/>
      <c r="G380" s="105" t="n">
        <f aca="false">G381</f>
        <v>700</v>
      </c>
    </row>
    <row r="381" customFormat="false" ht="31.5" hidden="false" customHeight="false" outlineLevel="0" collapsed="false">
      <c r="A381" s="87" t="s">
        <v>245</v>
      </c>
      <c r="B381" s="83" t="s">
        <v>1079</v>
      </c>
      <c r="C381" s="81" t="s">
        <v>254</v>
      </c>
      <c r="D381" s="80" t="s">
        <v>563</v>
      </c>
      <c r="E381" s="90" t="s">
        <v>577</v>
      </c>
      <c r="F381" s="86" t="n">
        <v>240</v>
      </c>
      <c r="G381" s="105" t="n">
        <f aca="false">G382</f>
        <v>700</v>
      </c>
    </row>
    <row r="382" customFormat="false" ht="31.5" hidden="false" customHeight="false" outlineLevel="0" collapsed="false">
      <c r="A382" s="87" t="s">
        <v>281</v>
      </c>
      <c r="B382" s="83" t="s">
        <v>1079</v>
      </c>
      <c r="C382" s="81" t="s">
        <v>254</v>
      </c>
      <c r="D382" s="80" t="s">
        <v>563</v>
      </c>
      <c r="E382" s="90" t="s">
        <v>577</v>
      </c>
      <c r="F382" s="86" t="n">
        <v>242</v>
      </c>
      <c r="G382" s="105" t="n">
        <v>700</v>
      </c>
    </row>
    <row r="383" customFormat="false" ht="63" hidden="false" customHeight="false" outlineLevel="0" collapsed="false">
      <c r="A383" s="87" t="s">
        <v>578</v>
      </c>
      <c r="B383" s="83" t="s">
        <v>1079</v>
      </c>
      <c r="C383" s="81" t="s">
        <v>254</v>
      </c>
      <c r="D383" s="80" t="s">
        <v>563</v>
      </c>
      <c r="E383" s="90" t="s">
        <v>579</v>
      </c>
      <c r="F383" s="86"/>
      <c r="G383" s="105" t="n">
        <f aca="false">G384</f>
        <v>458</v>
      </c>
    </row>
    <row r="384" customFormat="false" ht="141.75" hidden="false" customHeight="false" outlineLevel="0" collapsed="false">
      <c r="A384" s="87" t="s">
        <v>580</v>
      </c>
      <c r="B384" s="83" t="s">
        <v>1079</v>
      </c>
      <c r="C384" s="81" t="s">
        <v>254</v>
      </c>
      <c r="D384" s="80" t="s">
        <v>563</v>
      </c>
      <c r="E384" s="90" t="s">
        <v>581</v>
      </c>
      <c r="F384" s="86"/>
      <c r="G384" s="105" t="n">
        <f aca="false">G385</f>
        <v>458</v>
      </c>
    </row>
    <row r="385" customFormat="false" ht="31.5" hidden="false" customHeight="false" outlineLevel="0" collapsed="false">
      <c r="A385" s="87" t="s">
        <v>245</v>
      </c>
      <c r="B385" s="83" t="s">
        <v>1079</v>
      </c>
      <c r="C385" s="81" t="s">
        <v>254</v>
      </c>
      <c r="D385" s="80" t="s">
        <v>563</v>
      </c>
      <c r="E385" s="90" t="s">
        <v>581</v>
      </c>
      <c r="F385" s="86" t="n">
        <v>240</v>
      </c>
      <c r="G385" s="105" t="n">
        <f aca="false">G386</f>
        <v>458</v>
      </c>
    </row>
    <row r="386" customFormat="false" ht="31.5" hidden="false" customHeight="false" outlineLevel="0" collapsed="false">
      <c r="A386" s="87" t="s">
        <v>281</v>
      </c>
      <c r="B386" s="83" t="s">
        <v>1079</v>
      </c>
      <c r="C386" s="81" t="s">
        <v>254</v>
      </c>
      <c r="D386" s="80" t="s">
        <v>563</v>
      </c>
      <c r="E386" s="90" t="s">
        <v>581</v>
      </c>
      <c r="F386" s="86" t="n">
        <v>242</v>
      </c>
      <c r="G386" s="105" t="n">
        <v>458</v>
      </c>
    </row>
    <row r="387" customFormat="false" ht="63" hidden="false" customHeight="false" outlineLevel="0" collapsed="false">
      <c r="A387" s="87" t="s">
        <v>582</v>
      </c>
      <c r="B387" s="83" t="s">
        <v>1079</v>
      </c>
      <c r="C387" s="69" t="s">
        <v>254</v>
      </c>
      <c r="D387" s="91" t="s">
        <v>563</v>
      </c>
      <c r="E387" s="90" t="s">
        <v>583</v>
      </c>
      <c r="F387" s="86"/>
      <c r="G387" s="105" t="n">
        <f aca="false">G388+G391+G394</f>
        <v>788</v>
      </c>
    </row>
    <row r="388" customFormat="false" ht="63" hidden="false" customHeight="false" outlineLevel="0" collapsed="false">
      <c r="A388" s="87" t="s">
        <v>584</v>
      </c>
      <c r="B388" s="83" t="s">
        <v>1079</v>
      </c>
      <c r="C388" s="69" t="s">
        <v>254</v>
      </c>
      <c r="D388" s="91" t="s">
        <v>563</v>
      </c>
      <c r="E388" s="90" t="s">
        <v>585</v>
      </c>
      <c r="F388" s="86"/>
      <c r="G388" s="105" t="n">
        <f aca="false">G389</f>
        <v>180</v>
      </c>
    </row>
    <row r="389" customFormat="false" ht="31.5" hidden="false" customHeight="false" outlineLevel="0" collapsed="false">
      <c r="A389" s="87" t="s">
        <v>245</v>
      </c>
      <c r="B389" s="83" t="s">
        <v>1079</v>
      </c>
      <c r="C389" s="69" t="s">
        <v>254</v>
      </c>
      <c r="D389" s="91" t="s">
        <v>563</v>
      </c>
      <c r="E389" s="90" t="s">
        <v>585</v>
      </c>
      <c r="F389" s="86" t="n">
        <v>240</v>
      </c>
      <c r="G389" s="105" t="n">
        <f aca="false">G390</f>
        <v>180</v>
      </c>
    </row>
    <row r="390" customFormat="false" ht="33" hidden="false" customHeight="true" outlineLevel="0" collapsed="false">
      <c r="A390" s="87" t="s">
        <v>281</v>
      </c>
      <c r="B390" s="83" t="s">
        <v>1079</v>
      </c>
      <c r="C390" s="69" t="s">
        <v>254</v>
      </c>
      <c r="D390" s="91" t="s">
        <v>563</v>
      </c>
      <c r="E390" s="90" t="s">
        <v>585</v>
      </c>
      <c r="F390" s="86" t="n">
        <v>242</v>
      </c>
      <c r="G390" s="105" t="n">
        <v>180</v>
      </c>
    </row>
    <row r="391" customFormat="false" ht="63" hidden="false" customHeight="false" outlineLevel="0" collapsed="false">
      <c r="A391" s="87" t="s">
        <v>586</v>
      </c>
      <c r="B391" s="83" t="s">
        <v>1079</v>
      </c>
      <c r="C391" s="69" t="s">
        <v>254</v>
      </c>
      <c r="D391" s="91" t="s">
        <v>563</v>
      </c>
      <c r="E391" s="90" t="s">
        <v>587</v>
      </c>
      <c r="F391" s="86"/>
      <c r="G391" s="105" t="n">
        <f aca="false">G392</f>
        <v>308</v>
      </c>
    </row>
    <row r="392" customFormat="false" ht="31.5" hidden="false" customHeight="false" outlineLevel="0" collapsed="false">
      <c r="A392" s="87" t="s">
        <v>245</v>
      </c>
      <c r="B392" s="83" t="s">
        <v>1079</v>
      </c>
      <c r="C392" s="69" t="s">
        <v>254</v>
      </c>
      <c r="D392" s="91" t="s">
        <v>563</v>
      </c>
      <c r="E392" s="90" t="s">
        <v>587</v>
      </c>
      <c r="F392" s="86" t="n">
        <v>240</v>
      </c>
      <c r="G392" s="105" t="n">
        <f aca="false">G393</f>
        <v>308</v>
      </c>
    </row>
    <row r="393" customFormat="false" ht="31.5" hidden="false" customHeight="false" outlineLevel="0" collapsed="false">
      <c r="A393" s="87" t="s">
        <v>281</v>
      </c>
      <c r="B393" s="83" t="s">
        <v>1079</v>
      </c>
      <c r="C393" s="69" t="s">
        <v>254</v>
      </c>
      <c r="D393" s="91" t="s">
        <v>563</v>
      </c>
      <c r="E393" s="90" t="s">
        <v>587</v>
      </c>
      <c r="F393" s="86" t="n">
        <v>242</v>
      </c>
      <c r="G393" s="105" t="n">
        <v>308</v>
      </c>
    </row>
    <row r="394" customFormat="false" ht="47.25" hidden="false" customHeight="false" outlineLevel="0" collapsed="false">
      <c r="A394" s="87" t="s">
        <v>588</v>
      </c>
      <c r="B394" s="83" t="s">
        <v>1079</v>
      </c>
      <c r="C394" s="69" t="s">
        <v>254</v>
      </c>
      <c r="D394" s="91" t="s">
        <v>563</v>
      </c>
      <c r="E394" s="90" t="s">
        <v>589</v>
      </c>
      <c r="F394" s="86"/>
      <c r="G394" s="105" t="n">
        <f aca="false">G395</f>
        <v>300</v>
      </c>
    </row>
    <row r="395" customFormat="false" ht="32.25" hidden="false" customHeight="false" outlineLevel="0" collapsed="false">
      <c r="A395" s="87" t="s">
        <v>245</v>
      </c>
      <c r="B395" s="83" t="s">
        <v>1079</v>
      </c>
      <c r="C395" s="69" t="s">
        <v>254</v>
      </c>
      <c r="D395" s="91" t="s">
        <v>563</v>
      </c>
      <c r="E395" s="90" t="s">
        <v>589</v>
      </c>
      <c r="F395" s="86" t="n">
        <v>240</v>
      </c>
      <c r="G395" s="118" t="n">
        <f aca="false">G396</f>
        <v>300</v>
      </c>
    </row>
    <row r="396" customFormat="false" ht="32.25" hidden="false" customHeight="false" outlineLevel="0" collapsed="false">
      <c r="A396" s="87" t="s">
        <v>281</v>
      </c>
      <c r="B396" s="83" t="s">
        <v>1079</v>
      </c>
      <c r="C396" s="69" t="s">
        <v>254</v>
      </c>
      <c r="D396" s="121" t="s">
        <v>563</v>
      </c>
      <c r="E396" s="90" t="s">
        <v>589</v>
      </c>
      <c r="F396" s="94" t="n">
        <v>242</v>
      </c>
      <c r="G396" s="95" t="n">
        <v>300</v>
      </c>
    </row>
    <row r="397" customFormat="false" ht="16.5" hidden="false" customHeight="false" outlineLevel="0" collapsed="false">
      <c r="A397" s="87" t="s">
        <v>438</v>
      </c>
      <c r="B397" s="83" t="s">
        <v>1079</v>
      </c>
      <c r="C397" s="69" t="s">
        <v>254</v>
      </c>
      <c r="D397" s="91" t="s">
        <v>563</v>
      </c>
      <c r="E397" s="90" t="s">
        <v>439</v>
      </c>
      <c r="F397" s="94"/>
      <c r="G397" s="95" t="n">
        <f aca="false">G398</f>
        <v>484</v>
      </c>
    </row>
    <row r="398" customFormat="false" ht="16.5" hidden="false" customHeight="false" outlineLevel="0" collapsed="false">
      <c r="A398" s="87" t="s">
        <v>444</v>
      </c>
      <c r="B398" s="83" t="s">
        <v>1079</v>
      </c>
      <c r="C398" s="69" t="s">
        <v>254</v>
      </c>
      <c r="D398" s="69" t="s">
        <v>563</v>
      </c>
      <c r="E398" s="85" t="s">
        <v>445</v>
      </c>
      <c r="F398" s="112"/>
      <c r="G398" s="95" t="n">
        <f aca="false">G399</f>
        <v>484</v>
      </c>
    </row>
    <row r="399" customFormat="false" ht="32.25" hidden="false" customHeight="false" outlineLevel="0" collapsed="false">
      <c r="A399" s="87" t="s">
        <v>245</v>
      </c>
      <c r="B399" s="83" t="s">
        <v>1079</v>
      </c>
      <c r="C399" s="69" t="s">
        <v>254</v>
      </c>
      <c r="D399" s="119" t="s">
        <v>563</v>
      </c>
      <c r="E399" s="85" t="s">
        <v>445</v>
      </c>
      <c r="F399" s="112" t="n">
        <v>240</v>
      </c>
      <c r="G399" s="95" t="n">
        <f aca="false">G400</f>
        <v>484</v>
      </c>
    </row>
    <row r="400" customFormat="false" ht="31.5" hidden="false" customHeight="false" outlineLevel="0" collapsed="false">
      <c r="A400" s="87" t="s">
        <v>281</v>
      </c>
      <c r="B400" s="83" t="s">
        <v>1079</v>
      </c>
      <c r="C400" s="69" t="s">
        <v>254</v>
      </c>
      <c r="D400" s="119" t="s">
        <v>563</v>
      </c>
      <c r="E400" s="85" t="s">
        <v>445</v>
      </c>
      <c r="F400" s="112" t="n">
        <v>242</v>
      </c>
      <c r="G400" s="95" t="n">
        <v>484</v>
      </c>
    </row>
    <row r="401" customFormat="false" ht="15.75" hidden="false" customHeight="false" outlineLevel="0" collapsed="false">
      <c r="A401" s="70" t="s">
        <v>590</v>
      </c>
      <c r="B401" s="83" t="s">
        <v>1079</v>
      </c>
      <c r="C401" s="81" t="s">
        <v>254</v>
      </c>
      <c r="D401" s="93" t="s">
        <v>591</v>
      </c>
      <c r="E401" s="146"/>
      <c r="F401" s="94"/>
      <c r="G401" s="75" t="n">
        <f aca="false">G402+G424</f>
        <v>1600</v>
      </c>
    </row>
    <row r="402" customFormat="false" ht="32.25" hidden="false" customHeight="false" outlineLevel="0" collapsed="false">
      <c r="A402" s="70" t="s">
        <v>592</v>
      </c>
      <c r="B402" s="108" t="s">
        <v>1079</v>
      </c>
      <c r="C402" s="78" t="s">
        <v>254</v>
      </c>
      <c r="D402" s="69" t="s">
        <v>591</v>
      </c>
      <c r="E402" s="99" t="s">
        <v>593</v>
      </c>
      <c r="F402" s="71"/>
      <c r="G402" s="95" t="n">
        <f aca="false">G403+G419</f>
        <v>1100</v>
      </c>
    </row>
    <row r="403" customFormat="false" ht="48" hidden="false" customHeight="false" outlineLevel="0" collapsed="false">
      <c r="A403" s="70" t="s">
        <v>594</v>
      </c>
      <c r="B403" s="108" t="s">
        <v>1079</v>
      </c>
      <c r="C403" s="78" t="s">
        <v>254</v>
      </c>
      <c r="D403" s="79" t="s">
        <v>591</v>
      </c>
      <c r="E403" s="99" t="s">
        <v>595</v>
      </c>
      <c r="F403" s="71"/>
      <c r="G403" s="132" t="n">
        <f aca="false">G404+G411+G415</f>
        <v>800</v>
      </c>
    </row>
    <row r="404" customFormat="false" ht="63.75" hidden="false" customHeight="false" outlineLevel="0" collapsed="false">
      <c r="A404" s="85" t="s">
        <v>596</v>
      </c>
      <c r="B404" s="108" t="s">
        <v>1079</v>
      </c>
      <c r="C404" s="78" t="s">
        <v>254</v>
      </c>
      <c r="D404" s="91" t="s">
        <v>591</v>
      </c>
      <c r="E404" s="149" t="s">
        <v>597</v>
      </c>
      <c r="F404" s="109"/>
      <c r="G404" s="132" t="n">
        <f aca="false">G405+G408</f>
        <v>110</v>
      </c>
    </row>
    <row r="405" customFormat="false" ht="32.25" hidden="false" customHeight="false" outlineLevel="0" collapsed="false">
      <c r="A405" s="87" t="s">
        <v>598</v>
      </c>
      <c r="B405" s="108" t="s">
        <v>1079</v>
      </c>
      <c r="C405" s="78" t="s">
        <v>254</v>
      </c>
      <c r="D405" s="108" t="s">
        <v>591</v>
      </c>
      <c r="E405" s="90" t="s">
        <v>599</v>
      </c>
      <c r="F405" s="136"/>
      <c r="G405" s="105" t="n">
        <f aca="false">G406</f>
        <v>80</v>
      </c>
    </row>
    <row r="406" customFormat="false" ht="32.25" hidden="false" customHeight="false" outlineLevel="0" collapsed="false">
      <c r="A406" s="87" t="s">
        <v>245</v>
      </c>
      <c r="B406" s="108" t="s">
        <v>1079</v>
      </c>
      <c r="C406" s="78" t="s">
        <v>254</v>
      </c>
      <c r="D406" s="108" t="s">
        <v>591</v>
      </c>
      <c r="E406" s="90" t="s">
        <v>599</v>
      </c>
      <c r="F406" s="86" t="n">
        <v>240</v>
      </c>
      <c r="G406" s="105" t="n">
        <f aca="false">G407</f>
        <v>80</v>
      </c>
    </row>
    <row r="407" customFormat="false" ht="16.5" hidden="false" customHeight="false" outlineLevel="0" collapsed="false">
      <c r="A407" s="87" t="s">
        <v>247</v>
      </c>
      <c r="B407" s="108" t="s">
        <v>1079</v>
      </c>
      <c r="C407" s="78" t="s">
        <v>254</v>
      </c>
      <c r="D407" s="108" t="s">
        <v>591</v>
      </c>
      <c r="E407" s="97" t="s">
        <v>599</v>
      </c>
      <c r="F407" s="86" t="n">
        <v>244</v>
      </c>
      <c r="G407" s="105" t="n">
        <v>80</v>
      </c>
    </row>
    <row r="408" customFormat="false" ht="32.25" hidden="false" customHeight="false" outlineLevel="0" collapsed="false">
      <c r="A408" s="85" t="s">
        <v>600</v>
      </c>
      <c r="B408" s="108" t="s">
        <v>1079</v>
      </c>
      <c r="C408" s="78" t="s">
        <v>254</v>
      </c>
      <c r="D408" s="199" t="s">
        <v>591</v>
      </c>
      <c r="E408" s="85" t="s">
        <v>601</v>
      </c>
      <c r="F408" s="86"/>
      <c r="G408" s="105" t="n">
        <f aca="false">G409</f>
        <v>30</v>
      </c>
    </row>
    <row r="409" customFormat="false" ht="32.25" hidden="false" customHeight="false" outlineLevel="0" collapsed="false">
      <c r="A409" s="87" t="s">
        <v>245</v>
      </c>
      <c r="B409" s="108" t="s">
        <v>1079</v>
      </c>
      <c r="C409" s="78" t="s">
        <v>254</v>
      </c>
      <c r="D409" s="91" t="s">
        <v>591</v>
      </c>
      <c r="E409" s="85" t="s">
        <v>601</v>
      </c>
      <c r="F409" s="86" t="n">
        <v>240</v>
      </c>
      <c r="G409" s="105" t="n">
        <f aca="false">G410</f>
        <v>30</v>
      </c>
    </row>
    <row r="410" customFormat="false" ht="16.5" hidden="false" customHeight="false" outlineLevel="0" collapsed="false">
      <c r="A410" s="87" t="s">
        <v>247</v>
      </c>
      <c r="B410" s="108" t="s">
        <v>1079</v>
      </c>
      <c r="C410" s="78" t="s">
        <v>254</v>
      </c>
      <c r="D410" s="108" t="s">
        <v>591</v>
      </c>
      <c r="E410" s="85" t="s">
        <v>601</v>
      </c>
      <c r="F410" s="86" t="n">
        <v>244</v>
      </c>
      <c r="G410" s="105" t="n">
        <v>30</v>
      </c>
    </row>
    <row r="411" customFormat="false" ht="32.25" hidden="false" customHeight="false" outlineLevel="0" collapsed="false">
      <c r="A411" s="85" t="s">
        <v>602</v>
      </c>
      <c r="B411" s="108" t="s">
        <v>1079</v>
      </c>
      <c r="C411" s="78" t="s">
        <v>254</v>
      </c>
      <c r="D411" s="108" t="s">
        <v>591</v>
      </c>
      <c r="E411" s="90" t="s">
        <v>603</v>
      </c>
      <c r="F411" s="94"/>
      <c r="G411" s="95" t="n">
        <f aca="false">G412</f>
        <v>650</v>
      </c>
    </row>
    <row r="412" customFormat="false" ht="158.25" hidden="false" customHeight="false" outlineLevel="0" collapsed="false">
      <c r="A412" s="87" t="s">
        <v>604</v>
      </c>
      <c r="B412" s="108" t="s">
        <v>1079</v>
      </c>
      <c r="C412" s="78" t="s">
        <v>254</v>
      </c>
      <c r="D412" s="108" t="s">
        <v>591</v>
      </c>
      <c r="E412" s="90" t="s">
        <v>605</v>
      </c>
      <c r="F412" s="86"/>
      <c r="G412" s="107" t="n">
        <f aca="false">G413</f>
        <v>650</v>
      </c>
    </row>
    <row r="413" customFormat="false" ht="63.75" hidden="false" customHeight="false" outlineLevel="0" collapsed="false">
      <c r="A413" s="87" t="s">
        <v>606</v>
      </c>
      <c r="B413" s="108" t="s">
        <v>1079</v>
      </c>
      <c r="C413" s="78" t="s">
        <v>254</v>
      </c>
      <c r="D413" s="108" t="s">
        <v>591</v>
      </c>
      <c r="E413" s="90" t="s">
        <v>605</v>
      </c>
      <c r="F413" s="86" t="n">
        <v>810</v>
      </c>
      <c r="G413" s="105" t="n">
        <f aca="false">G414</f>
        <v>650</v>
      </c>
    </row>
    <row r="414" customFormat="false" ht="107.25" hidden="false" customHeight="true" outlineLevel="0" collapsed="false">
      <c r="A414" s="87" t="s">
        <v>607</v>
      </c>
      <c r="B414" s="108" t="s">
        <v>1079</v>
      </c>
      <c r="C414" s="78" t="s">
        <v>254</v>
      </c>
      <c r="D414" s="108" t="s">
        <v>591</v>
      </c>
      <c r="E414" s="90" t="s">
        <v>605</v>
      </c>
      <c r="F414" s="86" t="n">
        <v>813</v>
      </c>
      <c r="G414" s="118" t="n">
        <v>650</v>
      </c>
    </row>
    <row r="415" customFormat="false" ht="63.75" hidden="false" customHeight="false" outlineLevel="0" collapsed="false">
      <c r="A415" s="85" t="s">
        <v>608</v>
      </c>
      <c r="B415" s="108" t="s">
        <v>1079</v>
      </c>
      <c r="C415" s="125" t="s">
        <v>254</v>
      </c>
      <c r="D415" s="91" t="s">
        <v>591</v>
      </c>
      <c r="E415" s="92" t="s">
        <v>609</v>
      </c>
      <c r="F415" s="112"/>
      <c r="G415" s="95" t="n">
        <f aca="false">G416</f>
        <v>40</v>
      </c>
    </row>
    <row r="416" customFormat="false" ht="16.5" hidden="false" customHeight="false" outlineLevel="0" collapsed="false">
      <c r="A416" s="142" t="s">
        <v>610</v>
      </c>
      <c r="B416" s="108" t="s">
        <v>1079</v>
      </c>
      <c r="C416" s="91" t="s">
        <v>254</v>
      </c>
      <c r="D416" s="91" t="s">
        <v>591</v>
      </c>
      <c r="E416" s="92" t="s">
        <v>611</v>
      </c>
      <c r="F416" s="112"/>
      <c r="G416" s="75" t="n">
        <f aca="false">G417</f>
        <v>40</v>
      </c>
    </row>
    <row r="417" customFormat="false" ht="32.25" hidden="false" customHeight="false" outlineLevel="0" collapsed="false">
      <c r="A417" s="85" t="s">
        <v>245</v>
      </c>
      <c r="B417" s="108" t="s">
        <v>1079</v>
      </c>
      <c r="C417" s="91" t="s">
        <v>254</v>
      </c>
      <c r="D417" s="91" t="s">
        <v>591</v>
      </c>
      <c r="E417" s="92" t="s">
        <v>611</v>
      </c>
      <c r="F417" s="112" t="n">
        <v>240</v>
      </c>
      <c r="G417" s="75" t="n">
        <f aca="false">G418</f>
        <v>40</v>
      </c>
    </row>
    <row r="418" customFormat="false" ht="16.5" hidden="false" customHeight="false" outlineLevel="0" collapsed="false">
      <c r="A418" s="70" t="s">
        <v>247</v>
      </c>
      <c r="B418" s="108" t="s">
        <v>1079</v>
      </c>
      <c r="C418" s="91" t="s">
        <v>254</v>
      </c>
      <c r="D418" s="91" t="s">
        <v>591</v>
      </c>
      <c r="E418" s="92" t="s">
        <v>611</v>
      </c>
      <c r="F418" s="112" t="n">
        <v>244</v>
      </c>
      <c r="G418" s="75" t="n">
        <v>40</v>
      </c>
    </row>
    <row r="419" customFormat="false" ht="48" hidden="false" customHeight="false" outlineLevel="0" collapsed="false">
      <c r="A419" s="70" t="s">
        <v>612</v>
      </c>
      <c r="B419" s="83" t="s">
        <v>1079</v>
      </c>
      <c r="C419" s="81" t="s">
        <v>254</v>
      </c>
      <c r="D419" s="93" t="s">
        <v>591</v>
      </c>
      <c r="E419" s="82" t="s">
        <v>613</v>
      </c>
      <c r="F419" s="163"/>
      <c r="G419" s="75" t="n">
        <f aca="false">G420</f>
        <v>300</v>
      </c>
    </row>
    <row r="420" customFormat="false" ht="95.25" hidden="false" customHeight="false" outlineLevel="0" collapsed="false">
      <c r="A420" s="87" t="s">
        <v>614</v>
      </c>
      <c r="B420" s="83" t="s">
        <v>1079</v>
      </c>
      <c r="C420" s="81" t="s">
        <v>254</v>
      </c>
      <c r="D420" s="93" t="s">
        <v>591</v>
      </c>
      <c r="E420" s="82" t="s">
        <v>615</v>
      </c>
      <c r="F420" s="163"/>
      <c r="G420" s="75" t="n">
        <f aca="false">G421</f>
        <v>300</v>
      </c>
    </row>
    <row r="421" customFormat="false" ht="47.25" hidden="false" customHeight="false" outlineLevel="0" collapsed="false">
      <c r="A421" s="87" t="s">
        <v>616</v>
      </c>
      <c r="B421" s="83" t="s">
        <v>1079</v>
      </c>
      <c r="C421" s="81" t="s">
        <v>254</v>
      </c>
      <c r="D421" s="93" t="s">
        <v>591</v>
      </c>
      <c r="E421" s="82" t="s">
        <v>617</v>
      </c>
      <c r="F421" s="163"/>
      <c r="G421" s="95" t="n">
        <f aca="false">G422</f>
        <v>300</v>
      </c>
    </row>
    <row r="422" customFormat="false" ht="31.5" hidden="false" customHeight="false" outlineLevel="0" collapsed="false">
      <c r="A422" s="70" t="s">
        <v>245</v>
      </c>
      <c r="B422" s="83" t="s">
        <v>1079</v>
      </c>
      <c r="C422" s="81" t="s">
        <v>254</v>
      </c>
      <c r="D422" s="93" t="s">
        <v>591</v>
      </c>
      <c r="E422" s="82" t="s">
        <v>617</v>
      </c>
      <c r="F422" s="94" t="n">
        <v>240</v>
      </c>
      <c r="G422" s="95" t="n">
        <f aca="false">G423</f>
        <v>300</v>
      </c>
    </row>
    <row r="423" customFormat="false" ht="15.75" hidden="false" customHeight="false" outlineLevel="0" collapsed="false">
      <c r="A423" s="70" t="s">
        <v>247</v>
      </c>
      <c r="B423" s="83" t="s">
        <v>1079</v>
      </c>
      <c r="C423" s="81" t="s">
        <v>254</v>
      </c>
      <c r="D423" s="93" t="s">
        <v>591</v>
      </c>
      <c r="E423" s="82" t="s">
        <v>617</v>
      </c>
      <c r="F423" s="94" t="n">
        <v>244</v>
      </c>
      <c r="G423" s="95" t="n">
        <v>300</v>
      </c>
    </row>
    <row r="424" customFormat="false" ht="47.25" hidden="false" customHeight="false" outlineLevel="0" collapsed="false">
      <c r="A424" s="70" t="s">
        <v>340</v>
      </c>
      <c r="B424" s="83" t="s">
        <v>1079</v>
      </c>
      <c r="C424" s="81" t="s">
        <v>254</v>
      </c>
      <c r="D424" s="93" t="s">
        <v>591</v>
      </c>
      <c r="E424" s="85" t="s">
        <v>296</v>
      </c>
      <c r="F424" s="94"/>
      <c r="G424" s="95" t="n">
        <f aca="false">G425</f>
        <v>500</v>
      </c>
    </row>
    <row r="425" customFormat="false" ht="47.25" hidden="false" customHeight="false" outlineLevel="0" collapsed="false">
      <c r="A425" s="70" t="s">
        <v>1083</v>
      </c>
      <c r="B425" s="83" t="s">
        <v>1079</v>
      </c>
      <c r="C425" s="81" t="s">
        <v>254</v>
      </c>
      <c r="D425" s="93" t="s">
        <v>591</v>
      </c>
      <c r="E425" s="87" t="s">
        <v>396</v>
      </c>
      <c r="F425" s="94"/>
      <c r="G425" s="95" t="n">
        <f aca="false">G426</f>
        <v>500</v>
      </c>
    </row>
    <row r="426" customFormat="false" ht="63" hidden="false" customHeight="false" outlineLevel="0" collapsed="false">
      <c r="A426" s="87" t="s">
        <v>618</v>
      </c>
      <c r="B426" s="83" t="s">
        <v>1079</v>
      </c>
      <c r="C426" s="81" t="s">
        <v>254</v>
      </c>
      <c r="D426" s="93" t="s">
        <v>591</v>
      </c>
      <c r="E426" s="85" t="s">
        <v>619</v>
      </c>
      <c r="F426" s="94"/>
      <c r="G426" s="95" t="n">
        <f aca="false">G427</f>
        <v>500</v>
      </c>
    </row>
    <row r="427" customFormat="false" ht="126" hidden="false" customHeight="false" outlineLevel="0" collapsed="false">
      <c r="A427" s="70" t="s">
        <v>620</v>
      </c>
      <c r="B427" s="83" t="s">
        <v>1079</v>
      </c>
      <c r="C427" s="81" t="s">
        <v>254</v>
      </c>
      <c r="D427" s="93" t="s">
        <v>591</v>
      </c>
      <c r="E427" s="85" t="s">
        <v>621</v>
      </c>
      <c r="F427" s="94"/>
      <c r="G427" s="95" t="n">
        <f aca="false">G428</f>
        <v>500</v>
      </c>
    </row>
    <row r="428" customFormat="false" ht="31.5" hidden="false" customHeight="false" outlineLevel="0" collapsed="false">
      <c r="A428" s="70" t="s">
        <v>245</v>
      </c>
      <c r="B428" s="83" t="s">
        <v>1079</v>
      </c>
      <c r="C428" s="81" t="s">
        <v>254</v>
      </c>
      <c r="D428" s="93" t="s">
        <v>591</v>
      </c>
      <c r="E428" s="85" t="s">
        <v>621</v>
      </c>
      <c r="F428" s="94" t="n">
        <v>240</v>
      </c>
      <c r="G428" s="95" t="n">
        <f aca="false">G429</f>
        <v>500</v>
      </c>
    </row>
    <row r="429" customFormat="false" ht="15.75" hidden="false" customHeight="false" outlineLevel="0" collapsed="false">
      <c r="A429" s="70" t="s">
        <v>247</v>
      </c>
      <c r="B429" s="83" t="s">
        <v>1079</v>
      </c>
      <c r="C429" s="81" t="s">
        <v>254</v>
      </c>
      <c r="D429" s="93" t="s">
        <v>591</v>
      </c>
      <c r="E429" s="85" t="s">
        <v>621</v>
      </c>
      <c r="F429" s="94" t="n">
        <v>244</v>
      </c>
      <c r="G429" s="95" t="n">
        <v>500</v>
      </c>
    </row>
    <row r="430" customFormat="false" ht="15.75" hidden="false" customHeight="false" outlineLevel="0" collapsed="false">
      <c r="A430" s="67" t="s">
        <v>622</v>
      </c>
      <c r="B430" s="189" t="s">
        <v>1079</v>
      </c>
      <c r="C430" s="175" t="s">
        <v>623</v>
      </c>
      <c r="D430" s="93"/>
      <c r="E430" s="82"/>
      <c r="F430" s="94"/>
      <c r="G430" s="73" t="n">
        <f aca="false">G431+G458+G465</f>
        <v>171698.7</v>
      </c>
    </row>
    <row r="431" customFormat="false" ht="15.75" hidden="false" customHeight="false" outlineLevel="0" collapsed="false">
      <c r="A431" s="70" t="s">
        <v>624</v>
      </c>
      <c r="B431" s="83" t="s">
        <v>1079</v>
      </c>
      <c r="C431" s="81" t="s">
        <v>623</v>
      </c>
      <c r="D431" s="93" t="s">
        <v>230</v>
      </c>
      <c r="E431" s="129"/>
      <c r="F431" s="94"/>
      <c r="G431" s="75" t="n">
        <f aca="false">G432+G448+G454</f>
        <v>22177</v>
      </c>
    </row>
    <row r="432" customFormat="false" ht="47.25" hidden="false" customHeight="false" outlineLevel="0" collapsed="false">
      <c r="A432" s="70" t="s">
        <v>625</v>
      </c>
      <c r="B432" s="83" t="s">
        <v>1079</v>
      </c>
      <c r="C432" s="81" t="s">
        <v>623</v>
      </c>
      <c r="D432" s="93" t="s">
        <v>230</v>
      </c>
      <c r="E432" s="146" t="s">
        <v>626</v>
      </c>
      <c r="F432" s="94"/>
      <c r="G432" s="95" t="n">
        <f aca="false">G433</f>
        <v>21407</v>
      </c>
    </row>
    <row r="433" customFormat="false" ht="47.25" hidden="false" customHeight="false" outlineLevel="0" collapsed="false">
      <c r="A433" s="87" t="s">
        <v>627</v>
      </c>
      <c r="B433" s="83" t="s">
        <v>1079</v>
      </c>
      <c r="C433" s="81" t="s">
        <v>623</v>
      </c>
      <c r="D433" s="93" t="s">
        <v>230</v>
      </c>
      <c r="E433" s="85" t="s">
        <v>628</v>
      </c>
      <c r="F433" s="94"/>
      <c r="G433" s="95" t="n">
        <f aca="false">G434+G441</f>
        <v>21407</v>
      </c>
    </row>
    <row r="434" customFormat="false" ht="47.25" hidden="false" customHeight="false" outlineLevel="0" collapsed="false">
      <c r="A434" s="87" t="s">
        <v>629</v>
      </c>
      <c r="B434" s="83" t="s">
        <v>1079</v>
      </c>
      <c r="C434" s="81" t="s">
        <v>623</v>
      </c>
      <c r="D434" s="93" t="s">
        <v>230</v>
      </c>
      <c r="E434" s="85" t="s">
        <v>630</v>
      </c>
      <c r="F434" s="94"/>
      <c r="G434" s="132" t="n">
        <f aca="false">G435+G438</f>
        <v>6500</v>
      </c>
    </row>
    <row r="435" customFormat="false" ht="15.75" hidden="false" customHeight="false" outlineLevel="0" collapsed="false">
      <c r="A435" s="87" t="s">
        <v>631</v>
      </c>
      <c r="B435" s="83" t="s">
        <v>1079</v>
      </c>
      <c r="C435" s="69" t="s">
        <v>623</v>
      </c>
      <c r="D435" s="69" t="s">
        <v>230</v>
      </c>
      <c r="E435" s="85" t="s">
        <v>632</v>
      </c>
      <c r="F435" s="94"/>
      <c r="G435" s="95" t="n">
        <f aca="false">G436</f>
        <v>500</v>
      </c>
    </row>
    <row r="436" customFormat="false" ht="31.5" hidden="false" customHeight="false" outlineLevel="0" collapsed="false">
      <c r="A436" s="87" t="s">
        <v>245</v>
      </c>
      <c r="B436" s="83" t="s">
        <v>1079</v>
      </c>
      <c r="C436" s="69" t="s">
        <v>623</v>
      </c>
      <c r="D436" s="69" t="s">
        <v>230</v>
      </c>
      <c r="E436" s="85" t="s">
        <v>632</v>
      </c>
      <c r="F436" s="94" t="n">
        <v>240</v>
      </c>
      <c r="G436" s="95" t="n">
        <f aca="false">G437</f>
        <v>500</v>
      </c>
    </row>
    <row r="437" customFormat="false" ht="15.75" hidden="false" customHeight="false" outlineLevel="0" collapsed="false">
      <c r="A437" s="87" t="s">
        <v>247</v>
      </c>
      <c r="B437" s="83" t="s">
        <v>1079</v>
      </c>
      <c r="C437" s="69" t="s">
        <v>623</v>
      </c>
      <c r="D437" s="69" t="s">
        <v>230</v>
      </c>
      <c r="E437" s="85" t="s">
        <v>632</v>
      </c>
      <c r="F437" s="94" t="n">
        <v>244</v>
      </c>
      <c r="G437" s="95" t="n">
        <v>500</v>
      </c>
    </row>
    <row r="438" customFormat="false" ht="47.25" hidden="false" customHeight="false" outlineLevel="0" collapsed="false">
      <c r="A438" s="87" t="s">
        <v>633</v>
      </c>
      <c r="B438" s="83" t="s">
        <v>1079</v>
      </c>
      <c r="C438" s="81" t="s">
        <v>623</v>
      </c>
      <c r="D438" s="93" t="s">
        <v>230</v>
      </c>
      <c r="E438" s="85" t="s">
        <v>634</v>
      </c>
      <c r="F438" s="94"/>
      <c r="G438" s="75" t="n">
        <f aca="false">G439</f>
        <v>6000</v>
      </c>
    </row>
    <row r="439" customFormat="false" ht="15.75" hidden="false" customHeight="false" outlineLevel="0" collapsed="false">
      <c r="A439" s="87" t="s">
        <v>248</v>
      </c>
      <c r="B439" s="83" t="s">
        <v>1079</v>
      </c>
      <c r="C439" s="81" t="s">
        <v>623</v>
      </c>
      <c r="D439" s="93" t="s">
        <v>230</v>
      </c>
      <c r="E439" s="85" t="s">
        <v>634</v>
      </c>
      <c r="F439" s="94" t="n">
        <v>850</v>
      </c>
      <c r="G439" s="95" t="n">
        <f aca="false">G440</f>
        <v>6000</v>
      </c>
    </row>
    <row r="440" customFormat="false" ht="15.75" hidden="false" customHeight="false" outlineLevel="0" collapsed="false">
      <c r="A440" s="87" t="s">
        <v>249</v>
      </c>
      <c r="B440" s="83" t="s">
        <v>1079</v>
      </c>
      <c r="C440" s="81" t="s">
        <v>623</v>
      </c>
      <c r="D440" s="93" t="s">
        <v>230</v>
      </c>
      <c r="E440" s="85" t="s">
        <v>634</v>
      </c>
      <c r="F440" s="94" t="n">
        <v>853</v>
      </c>
      <c r="G440" s="132" t="n">
        <v>6000</v>
      </c>
    </row>
    <row r="441" customFormat="false" ht="31.5" hidden="false" customHeight="false" outlineLevel="0" collapsed="false">
      <c r="A441" s="87" t="s">
        <v>635</v>
      </c>
      <c r="B441" s="80" t="s">
        <v>1079</v>
      </c>
      <c r="C441" s="119" t="s">
        <v>623</v>
      </c>
      <c r="D441" s="123" t="s">
        <v>230</v>
      </c>
      <c r="E441" s="85" t="s">
        <v>636</v>
      </c>
      <c r="F441" s="86"/>
      <c r="G441" s="132" t="n">
        <f aca="false">G442+G445</f>
        <v>14907</v>
      </c>
    </row>
    <row r="442" customFormat="false" ht="47.25" hidden="false" customHeight="false" outlineLevel="0" collapsed="false">
      <c r="A442" s="85" t="s">
        <v>637</v>
      </c>
      <c r="B442" s="80" t="s">
        <v>1079</v>
      </c>
      <c r="C442" s="119" t="s">
        <v>623</v>
      </c>
      <c r="D442" s="91" t="s">
        <v>230</v>
      </c>
      <c r="E442" s="90" t="s">
        <v>638</v>
      </c>
      <c r="F442" s="86"/>
      <c r="G442" s="105" t="n">
        <f aca="false">G443</f>
        <v>3563</v>
      </c>
    </row>
    <row r="443" customFormat="false" ht="47.25" hidden="false" customHeight="false" outlineLevel="0" collapsed="false">
      <c r="A443" s="87" t="s">
        <v>639</v>
      </c>
      <c r="B443" s="83" t="s">
        <v>1079</v>
      </c>
      <c r="C443" s="69" t="s">
        <v>623</v>
      </c>
      <c r="D443" s="108" t="s">
        <v>230</v>
      </c>
      <c r="E443" s="90" t="s">
        <v>638</v>
      </c>
      <c r="F443" s="86" t="n">
        <v>810</v>
      </c>
      <c r="G443" s="105" t="n">
        <f aca="false">G444</f>
        <v>3563</v>
      </c>
    </row>
    <row r="444" customFormat="false" ht="63" hidden="false" customHeight="false" outlineLevel="0" collapsed="false">
      <c r="A444" s="87" t="s">
        <v>640</v>
      </c>
      <c r="B444" s="83" t="s">
        <v>1079</v>
      </c>
      <c r="C444" s="69" t="s">
        <v>623</v>
      </c>
      <c r="D444" s="108" t="s">
        <v>230</v>
      </c>
      <c r="E444" s="90" t="s">
        <v>638</v>
      </c>
      <c r="F444" s="86" t="n">
        <v>811</v>
      </c>
      <c r="G444" s="105" t="n">
        <v>3563</v>
      </c>
    </row>
    <row r="445" customFormat="false" ht="47.25" hidden="false" customHeight="false" outlineLevel="0" collapsed="false">
      <c r="A445" s="87" t="s">
        <v>641</v>
      </c>
      <c r="B445" s="83" t="s">
        <v>1079</v>
      </c>
      <c r="C445" s="69" t="s">
        <v>623</v>
      </c>
      <c r="D445" s="69" t="s">
        <v>230</v>
      </c>
      <c r="E445" s="85" t="s">
        <v>642</v>
      </c>
      <c r="F445" s="86"/>
      <c r="G445" s="105" t="n">
        <f aca="false">G446</f>
        <v>11344</v>
      </c>
    </row>
    <row r="446" customFormat="false" ht="47.25" hidden="false" customHeight="false" outlineLevel="0" collapsed="false">
      <c r="A446" s="87" t="s">
        <v>639</v>
      </c>
      <c r="B446" s="83" t="s">
        <v>1079</v>
      </c>
      <c r="C446" s="69" t="s">
        <v>623</v>
      </c>
      <c r="D446" s="108" t="s">
        <v>230</v>
      </c>
      <c r="E446" s="90" t="s">
        <v>642</v>
      </c>
      <c r="F446" s="86" t="n">
        <v>810</v>
      </c>
      <c r="G446" s="105" t="n">
        <f aca="false">G447</f>
        <v>11344</v>
      </c>
    </row>
    <row r="447" customFormat="false" ht="63" hidden="false" customHeight="false" outlineLevel="0" collapsed="false">
      <c r="A447" s="87" t="s">
        <v>640</v>
      </c>
      <c r="B447" s="83" t="s">
        <v>1079</v>
      </c>
      <c r="C447" s="69" t="s">
        <v>623</v>
      </c>
      <c r="D447" s="108" t="s">
        <v>230</v>
      </c>
      <c r="E447" s="90" t="s">
        <v>642</v>
      </c>
      <c r="F447" s="86" t="n">
        <v>811</v>
      </c>
      <c r="G447" s="105" t="n">
        <v>11344</v>
      </c>
    </row>
    <row r="448" customFormat="false" ht="47.25" hidden="false" customHeight="false" outlineLevel="0" collapsed="false">
      <c r="A448" s="70" t="s">
        <v>643</v>
      </c>
      <c r="B448" s="83" t="s">
        <v>1079</v>
      </c>
      <c r="C448" s="69" t="s">
        <v>623</v>
      </c>
      <c r="D448" s="108" t="s">
        <v>230</v>
      </c>
      <c r="E448" s="90" t="s">
        <v>644</v>
      </c>
      <c r="F448" s="86"/>
      <c r="G448" s="105" t="n">
        <f aca="false">G449</f>
        <v>250</v>
      </c>
    </row>
    <row r="449" customFormat="false" ht="31.5" hidden="false" customHeight="false" outlineLevel="0" collapsed="false">
      <c r="A449" s="87" t="s">
        <v>645</v>
      </c>
      <c r="B449" s="83" t="s">
        <v>1079</v>
      </c>
      <c r="C449" s="69" t="s">
        <v>623</v>
      </c>
      <c r="D449" s="108" t="s">
        <v>230</v>
      </c>
      <c r="E449" s="90" t="s">
        <v>646</v>
      </c>
      <c r="F449" s="86"/>
      <c r="G449" s="107" t="n">
        <f aca="false">G450</f>
        <v>250</v>
      </c>
    </row>
    <row r="450" customFormat="false" ht="31.5" hidden="false" customHeight="false" outlineLevel="0" collapsed="false">
      <c r="A450" s="87" t="s">
        <v>647</v>
      </c>
      <c r="B450" s="83" t="s">
        <v>1079</v>
      </c>
      <c r="C450" s="69" t="s">
        <v>623</v>
      </c>
      <c r="D450" s="108" t="s">
        <v>230</v>
      </c>
      <c r="E450" s="90" t="s">
        <v>648</v>
      </c>
      <c r="F450" s="86"/>
      <c r="G450" s="107" t="n">
        <f aca="false">G451</f>
        <v>250</v>
      </c>
    </row>
    <row r="451" customFormat="false" ht="15.75" hidden="false" customHeight="false" outlineLevel="0" collapsed="false">
      <c r="A451" s="87" t="s">
        <v>649</v>
      </c>
      <c r="B451" s="83" t="s">
        <v>1079</v>
      </c>
      <c r="C451" s="69" t="s">
        <v>623</v>
      </c>
      <c r="D451" s="108" t="s">
        <v>230</v>
      </c>
      <c r="E451" s="90" t="s">
        <v>650</v>
      </c>
      <c r="F451" s="86"/>
      <c r="G451" s="107" t="n">
        <f aca="false">G452</f>
        <v>250</v>
      </c>
    </row>
    <row r="452" customFormat="false" ht="31.5" hidden="false" customHeight="false" outlineLevel="0" collapsed="false">
      <c r="A452" s="87" t="s">
        <v>245</v>
      </c>
      <c r="B452" s="83" t="s">
        <v>1079</v>
      </c>
      <c r="C452" s="69" t="s">
        <v>623</v>
      </c>
      <c r="D452" s="108" t="s">
        <v>230</v>
      </c>
      <c r="E452" s="90" t="s">
        <v>650</v>
      </c>
      <c r="F452" s="86" t="n">
        <v>240</v>
      </c>
      <c r="G452" s="107" t="n">
        <f aca="false">G453</f>
        <v>250</v>
      </c>
    </row>
    <row r="453" customFormat="false" ht="16.5" hidden="false" customHeight="false" outlineLevel="0" collapsed="false">
      <c r="A453" s="87" t="s">
        <v>282</v>
      </c>
      <c r="B453" s="83" t="s">
        <v>1079</v>
      </c>
      <c r="C453" s="69" t="s">
        <v>623</v>
      </c>
      <c r="D453" s="108" t="s">
        <v>230</v>
      </c>
      <c r="E453" s="90" t="s">
        <v>650</v>
      </c>
      <c r="F453" s="116" t="n">
        <v>244</v>
      </c>
      <c r="G453" s="107" t="n">
        <v>250</v>
      </c>
    </row>
    <row r="454" customFormat="false" ht="16.5" hidden="false" customHeight="false" outlineLevel="0" collapsed="false">
      <c r="A454" s="87" t="s">
        <v>438</v>
      </c>
      <c r="B454" s="83" t="s">
        <v>1079</v>
      </c>
      <c r="C454" s="69" t="s">
        <v>623</v>
      </c>
      <c r="D454" s="108" t="s">
        <v>230</v>
      </c>
      <c r="E454" s="92" t="s">
        <v>439</v>
      </c>
      <c r="F454" s="112"/>
      <c r="G454" s="107" t="n">
        <f aca="false">G455</f>
        <v>520</v>
      </c>
    </row>
    <row r="455" customFormat="false" ht="16.5" hidden="false" customHeight="false" outlineLevel="0" collapsed="false">
      <c r="A455" s="87" t="s">
        <v>444</v>
      </c>
      <c r="B455" s="83" t="s">
        <v>1079</v>
      </c>
      <c r="C455" s="69" t="s">
        <v>623</v>
      </c>
      <c r="D455" s="108" t="s">
        <v>230</v>
      </c>
      <c r="E455" s="92" t="s">
        <v>445</v>
      </c>
      <c r="F455" s="114"/>
      <c r="G455" s="107" t="n">
        <f aca="false">G456</f>
        <v>520</v>
      </c>
    </row>
    <row r="456" customFormat="false" ht="32.25" hidden="false" customHeight="false" outlineLevel="0" collapsed="false">
      <c r="A456" s="87" t="s">
        <v>245</v>
      </c>
      <c r="B456" s="83" t="s">
        <v>1079</v>
      </c>
      <c r="C456" s="69" t="s">
        <v>623</v>
      </c>
      <c r="D456" s="108" t="s">
        <v>230</v>
      </c>
      <c r="E456" s="142" t="s">
        <v>445</v>
      </c>
      <c r="F456" s="112" t="n">
        <v>240</v>
      </c>
      <c r="G456" s="107" t="n">
        <f aca="false">G457</f>
        <v>520</v>
      </c>
    </row>
    <row r="457" customFormat="false" ht="15.75" hidden="false" customHeight="false" outlineLevel="0" collapsed="false">
      <c r="A457" s="87" t="s">
        <v>247</v>
      </c>
      <c r="B457" s="83" t="s">
        <v>1079</v>
      </c>
      <c r="C457" s="69" t="s">
        <v>623</v>
      </c>
      <c r="D457" s="108" t="s">
        <v>230</v>
      </c>
      <c r="E457" s="85" t="s">
        <v>445</v>
      </c>
      <c r="F457" s="112" t="n">
        <v>244</v>
      </c>
      <c r="G457" s="107" t="n">
        <v>520</v>
      </c>
    </row>
    <row r="458" customFormat="false" ht="15.75" hidden="false" customHeight="false" outlineLevel="0" collapsed="false">
      <c r="A458" s="70" t="s">
        <v>651</v>
      </c>
      <c r="B458" s="83" t="s">
        <v>1079</v>
      </c>
      <c r="C458" s="81" t="s">
        <v>623</v>
      </c>
      <c r="D458" s="96" t="s">
        <v>232</v>
      </c>
      <c r="E458" s="193"/>
      <c r="F458" s="112"/>
      <c r="G458" s="105" t="n">
        <f aca="false">G459</f>
        <v>1300</v>
      </c>
    </row>
    <row r="459" customFormat="false" ht="47.25" hidden="false" customHeight="false" outlineLevel="0" collapsed="false">
      <c r="A459" s="70" t="s">
        <v>643</v>
      </c>
      <c r="B459" s="83" t="s">
        <v>1079</v>
      </c>
      <c r="C459" s="131" t="s">
        <v>623</v>
      </c>
      <c r="D459" s="111" t="s">
        <v>232</v>
      </c>
      <c r="E459" s="146" t="s">
        <v>644</v>
      </c>
      <c r="F459" s="86"/>
      <c r="G459" s="95" t="n">
        <f aca="false">G460</f>
        <v>1300</v>
      </c>
    </row>
    <row r="460" customFormat="false" ht="31.5" hidden="false" customHeight="false" outlineLevel="0" collapsed="false">
      <c r="A460" s="87" t="s">
        <v>652</v>
      </c>
      <c r="B460" s="69" t="s">
        <v>1079</v>
      </c>
      <c r="C460" s="91" t="s">
        <v>623</v>
      </c>
      <c r="D460" s="78" t="s">
        <v>232</v>
      </c>
      <c r="E460" s="85" t="s">
        <v>653</v>
      </c>
      <c r="F460" s="86"/>
      <c r="G460" s="107" t="n">
        <f aca="false">G461</f>
        <v>1300</v>
      </c>
    </row>
    <row r="461" customFormat="false" ht="47.25" hidden="false" customHeight="false" outlineLevel="0" collapsed="false">
      <c r="A461" s="87" t="s">
        <v>654</v>
      </c>
      <c r="B461" s="91" t="s">
        <v>1079</v>
      </c>
      <c r="C461" s="171" t="s">
        <v>623</v>
      </c>
      <c r="D461" s="91" t="s">
        <v>232</v>
      </c>
      <c r="E461" s="90" t="s">
        <v>655</v>
      </c>
      <c r="F461" s="86"/>
      <c r="G461" s="107" t="n">
        <f aca="false">G462</f>
        <v>1300</v>
      </c>
    </row>
    <row r="462" customFormat="false" ht="15.75" hidden="false" customHeight="false" outlineLevel="0" collapsed="false">
      <c r="A462" s="87" t="s">
        <v>656</v>
      </c>
      <c r="B462" s="80" t="s">
        <v>1079</v>
      </c>
      <c r="C462" s="91" t="s">
        <v>623</v>
      </c>
      <c r="D462" s="121" t="s">
        <v>232</v>
      </c>
      <c r="E462" s="90" t="s">
        <v>657</v>
      </c>
      <c r="F462" s="112"/>
      <c r="G462" s="95" t="n">
        <f aca="false">G463</f>
        <v>1300</v>
      </c>
    </row>
    <row r="463" customFormat="false" ht="31.5" hidden="false" customHeight="false" outlineLevel="0" collapsed="false">
      <c r="A463" s="87" t="s">
        <v>245</v>
      </c>
      <c r="B463" s="80" t="s">
        <v>1079</v>
      </c>
      <c r="C463" s="91" t="s">
        <v>623</v>
      </c>
      <c r="D463" s="121" t="s">
        <v>232</v>
      </c>
      <c r="E463" s="90" t="s">
        <v>657</v>
      </c>
      <c r="F463" s="112" t="n">
        <v>240</v>
      </c>
      <c r="G463" s="95" t="n">
        <f aca="false">G464</f>
        <v>1300</v>
      </c>
    </row>
    <row r="464" customFormat="false" ht="15.75" hidden="false" customHeight="false" outlineLevel="0" collapsed="false">
      <c r="A464" s="87" t="s">
        <v>247</v>
      </c>
      <c r="B464" s="80" t="s">
        <v>1079</v>
      </c>
      <c r="C464" s="91" t="s">
        <v>623</v>
      </c>
      <c r="D464" s="121" t="s">
        <v>232</v>
      </c>
      <c r="E464" s="90" t="s">
        <v>657</v>
      </c>
      <c r="F464" s="112" t="n">
        <v>244</v>
      </c>
      <c r="G464" s="95" t="n">
        <v>1300</v>
      </c>
    </row>
    <row r="465" customFormat="false" ht="15.75" hidden="false" customHeight="false" outlineLevel="0" collapsed="false">
      <c r="A465" s="101" t="s">
        <v>658</v>
      </c>
      <c r="B465" s="80" t="s">
        <v>1079</v>
      </c>
      <c r="C465" s="165" t="s">
        <v>623</v>
      </c>
      <c r="D465" s="80" t="s">
        <v>241</v>
      </c>
      <c r="E465" s="176"/>
      <c r="F465" s="167"/>
      <c r="G465" s="95" t="n">
        <f aca="false">G466+G528+G540</f>
        <v>148221.7</v>
      </c>
    </row>
    <row r="466" customFormat="false" ht="47.25" hidden="false" customHeight="false" outlineLevel="0" collapsed="false">
      <c r="A466" s="87" t="s">
        <v>625</v>
      </c>
      <c r="B466" s="83" t="s">
        <v>1079</v>
      </c>
      <c r="C466" s="81" t="s">
        <v>623</v>
      </c>
      <c r="D466" s="80" t="s">
        <v>241</v>
      </c>
      <c r="E466" s="201" t="s">
        <v>626</v>
      </c>
      <c r="F466" s="94"/>
      <c r="G466" s="95" t="n">
        <f aca="false">G467+G478+G514</f>
        <v>129370.7</v>
      </c>
    </row>
    <row r="467" customFormat="false" ht="15.75" hidden="false" customHeight="false" outlineLevel="0" collapsed="false">
      <c r="A467" s="87" t="s">
        <v>659</v>
      </c>
      <c r="B467" s="83" t="s">
        <v>1079</v>
      </c>
      <c r="C467" s="81" t="s">
        <v>623</v>
      </c>
      <c r="D467" s="96" t="s">
        <v>241</v>
      </c>
      <c r="E467" s="85" t="s">
        <v>660</v>
      </c>
      <c r="F467" s="86"/>
      <c r="G467" s="132" t="n">
        <f aca="false">G468</f>
        <v>46435</v>
      </c>
    </row>
    <row r="468" customFormat="false" ht="47.25" hidden="false" customHeight="false" outlineLevel="0" collapsed="false">
      <c r="A468" s="87" t="s">
        <v>661</v>
      </c>
      <c r="B468" s="83" t="s">
        <v>1079</v>
      </c>
      <c r="C468" s="81" t="s">
        <v>623</v>
      </c>
      <c r="D468" s="80" t="s">
        <v>241</v>
      </c>
      <c r="E468" s="90" t="s">
        <v>662</v>
      </c>
      <c r="F468" s="86"/>
      <c r="G468" s="105" t="n">
        <f aca="false">G469+G472+G475</f>
        <v>46435</v>
      </c>
    </row>
    <row r="469" customFormat="false" ht="31.5" hidden="false" customHeight="false" outlineLevel="0" collapsed="false">
      <c r="A469" s="87" t="s">
        <v>663</v>
      </c>
      <c r="B469" s="83" t="s">
        <v>1079</v>
      </c>
      <c r="C469" s="81" t="s">
        <v>623</v>
      </c>
      <c r="D469" s="83" t="s">
        <v>241</v>
      </c>
      <c r="E469" s="90" t="s">
        <v>664</v>
      </c>
      <c r="F469" s="86"/>
      <c r="G469" s="105" t="n">
        <f aca="false">G470</f>
        <v>15104</v>
      </c>
    </row>
    <row r="470" customFormat="false" ht="31.5" hidden="false" customHeight="false" outlineLevel="0" collapsed="false">
      <c r="A470" s="87" t="s">
        <v>245</v>
      </c>
      <c r="B470" s="83" t="s">
        <v>1079</v>
      </c>
      <c r="C470" s="81" t="s">
        <v>623</v>
      </c>
      <c r="D470" s="83" t="s">
        <v>241</v>
      </c>
      <c r="E470" s="90" t="s">
        <v>664</v>
      </c>
      <c r="F470" s="86" t="n">
        <v>240</v>
      </c>
      <c r="G470" s="105" t="n">
        <f aca="false">G471</f>
        <v>15104</v>
      </c>
    </row>
    <row r="471" customFormat="false" ht="15.75" hidden="false" customHeight="false" outlineLevel="0" collapsed="false">
      <c r="A471" s="87" t="s">
        <v>247</v>
      </c>
      <c r="B471" s="83" t="s">
        <v>1079</v>
      </c>
      <c r="C471" s="81" t="s">
        <v>623</v>
      </c>
      <c r="D471" s="83" t="s">
        <v>241</v>
      </c>
      <c r="E471" s="90" t="s">
        <v>664</v>
      </c>
      <c r="F471" s="86" t="n">
        <v>244</v>
      </c>
      <c r="G471" s="105" t="n">
        <v>15104</v>
      </c>
    </row>
    <row r="472" customFormat="false" ht="31.5" hidden="false" customHeight="false" outlineLevel="0" collapsed="false">
      <c r="A472" s="87" t="s">
        <v>665</v>
      </c>
      <c r="B472" s="83" t="s">
        <v>1079</v>
      </c>
      <c r="C472" s="81" t="s">
        <v>623</v>
      </c>
      <c r="D472" s="83" t="s">
        <v>241</v>
      </c>
      <c r="E472" s="90" t="s">
        <v>666</v>
      </c>
      <c r="F472" s="86"/>
      <c r="G472" s="107" t="n">
        <f aca="false">G473</f>
        <v>30806.3</v>
      </c>
    </row>
    <row r="473" customFormat="false" ht="31.5" hidden="false" customHeight="false" outlineLevel="0" collapsed="false">
      <c r="A473" s="87" t="s">
        <v>245</v>
      </c>
      <c r="B473" s="83" t="s">
        <v>1079</v>
      </c>
      <c r="C473" s="81" t="s">
        <v>623</v>
      </c>
      <c r="D473" s="83" t="s">
        <v>241</v>
      </c>
      <c r="E473" s="90" t="s">
        <v>666</v>
      </c>
      <c r="F473" s="86" t="n">
        <v>240</v>
      </c>
      <c r="G473" s="107" t="n">
        <f aca="false">G474</f>
        <v>30806.3</v>
      </c>
    </row>
    <row r="474" customFormat="false" ht="16.5" hidden="false" customHeight="false" outlineLevel="0" collapsed="false">
      <c r="A474" s="87" t="s">
        <v>247</v>
      </c>
      <c r="B474" s="83" t="s">
        <v>1079</v>
      </c>
      <c r="C474" s="81" t="s">
        <v>623</v>
      </c>
      <c r="D474" s="83" t="s">
        <v>241</v>
      </c>
      <c r="E474" s="90" t="s">
        <v>666</v>
      </c>
      <c r="F474" s="86" t="n">
        <v>244</v>
      </c>
      <c r="G474" s="107" t="n">
        <v>30806.3</v>
      </c>
    </row>
    <row r="475" customFormat="false" ht="16.5" hidden="false" customHeight="false" outlineLevel="0" collapsed="false">
      <c r="A475" s="87" t="s">
        <v>667</v>
      </c>
      <c r="B475" s="83" t="s">
        <v>1079</v>
      </c>
      <c r="C475" s="81" t="s">
        <v>623</v>
      </c>
      <c r="D475" s="83" t="s">
        <v>241</v>
      </c>
      <c r="E475" s="90" t="s">
        <v>668</v>
      </c>
      <c r="F475" s="86"/>
      <c r="G475" s="107" t="n">
        <f aca="false">G476</f>
        <v>524.7</v>
      </c>
    </row>
    <row r="476" customFormat="false" ht="32.25" hidden="false" customHeight="false" outlineLevel="0" collapsed="false">
      <c r="A476" s="87" t="s">
        <v>245</v>
      </c>
      <c r="B476" s="83" t="s">
        <v>1079</v>
      </c>
      <c r="C476" s="81" t="s">
        <v>623</v>
      </c>
      <c r="D476" s="83" t="s">
        <v>241</v>
      </c>
      <c r="E476" s="90" t="s">
        <v>668</v>
      </c>
      <c r="F476" s="86" t="n">
        <v>240</v>
      </c>
      <c r="G476" s="107" t="n">
        <f aca="false">G477</f>
        <v>524.7</v>
      </c>
    </row>
    <row r="477" customFormat="false" ht="16.5" hidden="false" customHeight="false" outlineLevel="0" collapsed="false">
      <c r="A477" s="87" t="s">
        <v>247</v>
      </c>
      <c r="B477" s="83" t="s">
        <v>1079</v>
      </c>
      <c r="C477" s="81" t="s">
        <v>623</v>
      </c>
      <c r="D477" s="83" t="s">
        <v>241</v>
      </c>
      <c r="E477" s="90" t="s">
        <v>668</v>
      </c>
      <c r="F477" s="86" t="n">
        <v>244</v>
      </c>
      <c r="G477" s="107" t="n">
        <v>524.7</v>
      </c>
    </row>
    <row r="478" customFormat="false" ht="32.25" hidden="false" customHeight="false" outlineLevel="0" collapsed="false">
      <c r="A478" s="87" t="s">
        <v>669</v>
      </c>
      <c r="B478" s="83" t="s">
        <v>1079</v>
      </c>
      <c r="C478" s="81" t="s">
        <v>623</v>
      </c>
      <c r="D478" s="83" t="s">
        <v>241</v>
      </c>
      <c r="E478" s="90" t="s">
        <v>670</v>
      </c>
      <c r="F478" s="86"/>
      <c r="G478" s="105" t="n">
        <f aca="false">G479+G507</f>
        <v>37293.7</v>
      </c>
    </row>
    <row r="479" customFormat="false" ht="31.5" hidden="false" customHeight="false" outlineLevel="0" collapsed="false">
      <c r="A479" s="87" t="s">
        <v>671</v>
      </c>
      <c r="B479" s="83" t="s">
        <v>1079</v>
      </c>
      <c r="C479" s="81" t="s">
        <v>623</v>
      </c>
      <c r="D479" s="83" t="s">
        <v>241</v>
      </c>
      <c r="E479" s="90" t="s">
        <v>672</v>
      </c>
      <c r="F479" s="86"/>
      <c r="G479" s="105" t="n">
        <f aca="false">G480+G483+G486+G489+G492+G495+G498+G501+G504</f>
        <v>21138.7</v>
      </c>
    </row>
    <row r="480" customFormat="false" ht="31.5" hidden="false" customHeight="false" outlineLevel="0" collapsed="false">
      <c r="A480" s="87" t="s">
        <v>673</v>
      </c>
      <c r="B480" s="83" t="s">
        <v>1079</v>
      </c>
      <c r="C480" s="81" t="s">
        <v>623</v>
      </c>
      <c r="D480" s="83" t="s">
        <v>241</v>
      </c>
      <c r="E480" s="90" t="s">
        <v>674</v>
      </c>
      <c r="F480" s="86"/>
      <c r="G480" s="105" t="n">
        <f aca="false">G481</f>
        <v>200</v>
      </c>
    </row>
    <row r="481" customFormat="false" ht="31.5" hidden="false" customHeight="false" outlineLevel="0" collapsed="false">
      <c r="A481" s="87" t="s">
        <v>245</v>
      </c>
      <c r="B481" s="83" t="s">
        <v>1079</v>
      </c>
      <c r="C481" s="81" t="s">
        <v>623</v>
      </c>
      <c r="D481" s="83" t="s">
        <v>241</v>
      </c>
      <c r="E481" s="90" t="s">
        <v>674</v>
      </c>
      <c r="F481" s="86" t="n">
        <v>240</v>
      </c>
      <c r="G481" s="105" t="n">
        <f aca="false">G482</f>
        <v>200</v>
      </c>
    </row>
    <row r="482" customFormat="false" ht="15.75" hidden="false" customHeight="false" outlineLevel="0" collapsed="false">
      <c r="A482" s="87" t="s">
        <v>247</v>
      </c>
      <c r="B482" s="83" t="s">
        <v>1079</v>
      </c>
      <c r="C482" s="81" t="s">
        <v>623</v>
      </c>
      <c r="D482" s="83" t="s">
        <v>241</v>
      </c>
      <c r="E482" s="90" t="s">
        <v>674</v>
      </c>
      <c r="F482" s="86" t="n">
        <v>244</v>
      </c>
      <c r="G482" s="105" t="n">
        <v>200</v>
      </c>
    </row>
    <row r="483" customFormat="false" ht="31.5" hidden="false" customHeight="false" outlineLevel="0" collapsed="false">
      <c r="A483" s="87" t="s">
        <v>675</v>
      </c>
      <c r="B483" s="83" t="s">
        <v>1079</v>
      </c>
      <c r="C483" s="81" t="s">
        <v>623</v>
      </c>
      <c r="D483" s="83" t="s">
        <v>241</v>
      </c>
      <c r="E483" s="90" t="s">
        <v>676</v>
      </c>
      <c r="F483" s="86"/>
      <c r="G483" s="105" t="n">
        <f aca="false">G484</f>
        <v>400</v>
      </c>
    </row>
    <row r="484" customFormat="false" ht="31.5" hidden="false" customHeight="false" outlineLevel="0" collapsed="false">
      <c r="A484" s="87" t="s">
        <v>245</v>
      </c>
      <c r="B484" s="83" t="s">
        <v>1079</v>
      </c>
      <c r="C484" s="81" t="s">
        <v>623</v>
      </c>
      <c r="D484" s="83" t="s">
        <v>241</v>
      </c>
      <c r="E484" s="90" t="s">
        <v>676</v>
      </c>
      <c r="F484" s="86" t="n">
        <v>240</v>
      </c>
      <c r="G484" s="105" t="n">
        <f aca="false">G485</f>
        <v>400</v>
      </c>
    </row>
    <row r="485" customFormat="false" ht="15.75" hidden="false" customHeight="false" outlineLevel="0" collapsed="false">
      <c r="A485" s="87" t="s">
        <v>247</v>
      </c>
      <c r="B485" s="83" t="s">
        <v>1079</v>
      </c>
      <c r="C485" s="81" t="s">
        <v>623</v>
      </c>
      <c r="D485" s="83" t="s">
        <v>241</v>
      </c>
      <c r="E485" s="90" t="s">
        <v>676</v>
      </c>
      <c r="F485" s="86" t="n">
        <v>244</v>
      </c>
      <c r="G485" s="105" t="n">
        <v>400</v>
      </c>
    </row>
    <row r="486" customFormat="false" ht="31.5" hidden="false" customHeight="false" outlineLevel="0" collapsed="false">
      <c r="A486" s="87" t="s">
        <v>677</v>
      </c>
      <c r="B486" s="83" t="s">
        <v>1079</v>
      </c>
      <c r="C486" s="81" t="s">
        <v>623</v>
      </c>
      <c r="D486" s="83" t="s">
        <v>241</v>
      </c>
      <c r="E486" s="90" t="s">
        <v>678</v>
      </c>
      <c r="F486" s="86"/>
      <c r="G486" s="105" t="n">
        <f aca="false">G487</f>
        <v>500</v>
      </c>
    </row>
    <row r="487" customFormat="false" ht="31.5" hidden="false" customHeight="false" outlineLevel="0" collapsed="false">
      <c r="A487" s="87" t="s">
        <v>245</v>
      </c>
      <c r="B487" s="83" t="s">
        <v>1079</v>
      </c>
      <c r="C487" s="81" t="s">
        <v>623</v>
      </c>
      <c r="D487" s="83" t="s">
        <v>241</v>
      </c>
      <c r="E487" s="90" t="s">
        <v>678</v>
      </c>
      <c r="F487" s="86" t="n">
        <v>240</v>
      </c>
      <c r="G487" s="105" t="n">
        <f aca="false">G488</f>
        <v>500</v>
      </c>
    </row>
    <row r="488" customFormat="false" ht="15.75" hidden="false" customHeight="false" outlineLevel="0" collapsed="false">
      <c r="A488" s="87" t="s">
        <v>247</v>
      </c>
      <c r="B488" s="83" t="s">
        <v>1079</v>
      </c>
      <c r="C488" s="81" t="s">
        <v>623</v>
      </c>
      <c r="D488" s="83" t="s">
        <v>241</v>
      </c>
      <c r="E488" s="90" t="s">
        <v>678</v>
      </c>
      <c r="F488" s="86" t="n">
        <v>244</v>
      </c>
      <c r="G488" s="105" t="n">
        <v>500</v>
      </c>
    </row>
    <row r="489" customFormat="false" ht="15.75" hidden="false" customHeight="false" outlineLevel="0" collapsed="false">
      <c r="A489" s="87" t="s">
        <v>679</v>
      </c>
      <c r="B489" s="83" t="s">
        <v>1079</v>
      </c>
      <c r="C489" s="81" t="s">
        <v>623</v>
      </c>
      <c r="D489" s="83" t="s">
        <v>241</v>
      </c>
      <c r="E489" s="90" t="s">
        <v>680</v>
      </c>
      <c r="F489" s="86"/>
      <c r="G489" s="105" t="n">
        <f aca="false">G490</f>
        <v>850</v>
      </c>
    </row>
    <row r="490" customFormat="false" ht="31.5" hidden="false" customHeight="false" outlineLevel="0" collapsed="false">
      <c r="A490" s="87" t="s">
        <v>245</v>
      </c>
      <c r="B490" s="83" t="s">
        <v>1079</v>
      </c>
      <c r="C490" s="81" t="s">
        <v>623</v>
      </c>
      <c r="D490" s="83" t="s">
        <v>241</v>
      </c>
      <c r="E490" s="90" t="s">
        <v>680</v>
      </c>
      <c r="F490" s="86" t="n">
        <v>240</v>
      </c>
      <c r="G490" s="105" t="n">
        <f aca="false">G491</f>
        <v>850</v>
      </c>
    </row>
    <row r="491" customFormat="false" ht="15.75" hidden="false" customHeight="false" outlineLevel="0" collapsed="false">
      <c r="A491" s="87" t="s">
        <v>247</v>
      </c>
      <c r="B491" s="83" t="s">
        <v>1079</v>
      </c>
      <c r="C491" s="81" t="s">
        <v>623</v>
      </c>
      <c r="D491" s="83" t="s">
        <v>241</v>
      </c>
      <c r="E491" s="90" t="s">
        <v>680</v>
      </c>
      <c r="F491" s="86" t="n">
        <v>244</v>
      </c>
      <c r="G491" s="105" t="n">
        <v>850</v>
      </c>
    </row>
    <row r="492" customFormat="false" ht="31.5" hidden="false" customHeight="false" outlineLevel="0" collapsed="false">
      <c r="A492" s="87" t="s">
        <v>681</v>
      </c>
      <c r="B492" s="83" t="s">
        <v>1079</v>
      </c>
      <c r="C492" s="81" t="s">
        <v>623</v>
      </c>
      <c r="D492" s="83" t="s">
        <v>241</v>
      </c>
      <c r="E492" s="90" t="s">
        <v>682</v>
      </c>
      <c r="F492" s="86"/>
      <c r="G492" s="105" t="n">
        <f aca="false">G493</f>
        <v>1000</v>
      </c>
    </row>
    <row r="493" customFormat="false" ht="31.5" hidden="false" customHeight="false" outlineLevel="0" collapsed="false">
      <c r="A493" s="87" t="s">
        <v>245</v>
      </c>
      <c r="B493" s="83" t="s">
        <v>1079</v>
      </c>
      <c r="C493" s="81" t="s">
        <v>623</v>
      </c>
      <c r="D493" s="83" t="s">
        <v>241</v>
      </c>
      <c r="E493" s="90" t="s">
        <v>682</v>
      </c>
      <c r="F493" s="86" t="n">
        <v>240</v>
      </c>
      <c r="G493" s="105" t="n">
        <f aca="false">G494</f>
        <v>1000</v>
      </c>
    </row>
    <row r="494" customFormat="false" ht="15.75" hidden="false" customHeight="false" outlineLevel="0" collapsed="false">
      <c r="A494" s="87" t="s">
        <v>247</v>
      </c>
      <c r="B494" s="83" t="s">
        <v>1079</v>
      </c>
      <c r="C494" s="81" t="s">
        <v>623</v>
      </c>
      <c r="D494" s="83" t="s">
        <v>241</v>
      </c>
      <c r="E494" s="90" t="s">
        <v>682</v>
      </c>
      <c r="F494" s="86" t="n">
        <v>244</v>
      </c>
      <c r="G494" s="105" t="n">
        <v>1000</v>
      </c>
    </row>
    <row r="495" customFormat="false" ht="78.75" hidden="false" customHeight="false" outlineLevel="0" collapsed="false">
      <c r="A495" s="85" t="s">
        <v>683</v>
      </c>
      <c r="B495" s="83" t="s">
        <v>1079</v>
      </c>
      <c r="C495" s="81" t="s">
        <v>623</v>
      </c>
      <c r="D495" s="83" t="s">
        <v>241</v>
      </c>
      <c r="E495" s="90" t="s">
        <v>684</v>
      </c>
      <c r="F495" s="86"/>
      <c r="G495" s="105" t="n">
        <f aca="false">G496</f>
        <v>734</v>
      </c>
    </row>
    <row r="496" customFormat="false" ht="31.5" hidden="false" customHeight="false" outlineLevel="0" collapsed="false">
      <c r="A496" s="87" t="s">
        <v>245</v>
      </c>
      <c r="B496" s="83" t="s">
        <v>1079</v>
      </c>
      <c r="C496" s="81" t="s">
        <v>623</v>
      </c>
      <c r="D496" s="83" t="s">
        <v>241</v>
      </c>
      <c r="E496" s="90" t="s">
        <v>684</v>
      </c>
      <c r="F496" s="86" t="n">
        <v>240</v>
      </c>
      <c r="G496" s="105" t="n">
        <f aca="false">G497</f>
        <v>734</v>
      </c>
    </row>
    <row r="497" customFormat="false" ht="15.75" hidden="false" customHeight="false" outlineLevel="0" collapsed="false">
      <c r="A497" s="87" t="s">
        <v>247</v>
      </c>
      <c r="B497" s="83" t="s">
        <v>1079</v>
      </c>
      <c r="C497" s="81" t="s">
        <v>623</v>
      </c>
      <c r="D497" s="83" t="s">
        <v>241</v>
      </c>
      <c r="E497" s="90" t="s">
        <v>684</v>
      </c>
      <c r="F497" s="86" t="n">
        <v>244</v>
      </c>
      <c r="G497" s="105" t="n">
        <v>734</v>
      </c>
    </row>
    <row r="498" customFormat="false" ht="15.75" hidden="false" customHeight="false" outlineLevel="0" collapsed="false">
      <c r="A498" s="87" t="s">
        <v>685</v>
      </c>
      <c r="B498" s="80" t="s">
        <v>1079</v>
      </c>
      <c r="C498" s="78" t="s">
        <v>623</v>
      </c>
      <c r="D498" s="108" t="s">
        <v>241</v>
      </c>
      <c r="E498" s="90" t="s">
        <v>686</v>
      </c>
      <c r="F498" s="86"/>
      <c r="G498" s="105" t="n">
        <f aca="false">G499</f>
        <v>3454.7</v>
      </c>
    </row>
    <row r="499" customFormat="false" ht="31.5" hidden="false" customHeight="false" outlineLevel="0" collapsed="false">
      <c r="A499" s="87" t="s">
        <v>245</v>
      </c>
      <c r="B499" s="83" t="s">
        <v>1079</v>
      </c>
      <c r="C499" s="69" t="s">
        <v>623</v>
      </c>
      <c r="D499" s="108" t="s">
        <v>241</v>
      </c>
      <c r="E499" s="90" t="s">
        <v>686</v>
      </c>
      <c r="F499" s="86" t="n">
        <v>240</v>
      </c>
      <c r="G499" s="105" t="n">
        <f aca="false">G500</f>
        <v>3454.7</v>
      </c>
    </row>
    <row r="500" customFormat="false" ht="15.75" hidden="false" customHeight="false" outlineLevel="0" collapsed="false">
      <c r="A500" s="87" t="s">
        <v>247</v>
      </c>
      <c r="B500" s="83" t="s">
        <v>1079</v>
      </c>
      <c r="C500" s="69" t="s">
        <v>623</v>
      </c>
      <c r="D500" s="108" t="s">
        <v>241</v>
      </c>
      <c r="E500" s="90" t="s">
        <v>686</v>
      </c>
      <c r="F500" s="86" t="n">
        <v>244</v>
      </c>
      <c r="G500" s="105" t="n">
        <v>3454.7</v>
      </c>
    </row>
    <row r="501" customFormat="false" ht="63" hidden="false" customHeight="false" outlineLevel="0" collapsed="false">
      <c r="A501" s="87" t="s">
        <v>687</v>
      </c>
      <c r="B501" s="83" t="s">
        <v>1079</v>
      </c>
      <c r="C501" s="69" t="s">
        <v>623</v>
      </c>
      <c r="D501" s="108" t="s">
        <v>241</v>
      </c>
      <c r="E501" s="90" t="s">
        <v>688</v>
      </c>
      <c r="F501" s="86"/>
      <c r="G501" s="105" t="n">
        <f aca="false">G502</f>
        <v>11000</v>
      </c>
    </row>
    <row r="502" customFormat="false" ht="31.5" hidden="false" customHeight="false" outlineLevel="0" collapsed="false">
      <c r="A502" s="87" t="s">
        <v>245</v>
      </c>
      <c r="B502" s="83" t="s">
        <v>1079</v>
      </c>
      <c r="C502" s="69" t="s">
        <v>623</v>
      </c>
      <c r="D502" s="108" t="s">
        <v>241</v>
      </c>
      <c r="E502" s="90" t="s">
        <v>688</v>
      </c>
      <c r="F502" s="86" t="n">
        <v>240</v>
      </c>
      <c r="G502" s="105" t="n">
        <f aca="false">G503</f>
        <v>11000</v>
      </c>
    </row>
    <row r="503" customFormat="false" ht="15.75" hidden="false" customHeight="false" outlineLevel="0" collapsed="false">
      <c r="A503" s="87" t="s">
        <v>247</v>
      </c>
      <c r="B503" s="83" t="s">
        <v>1079</v>
      </c>
      <c r="C503" s="69" t="s">
        <v>623</v>
      </c>
      <c r="D503" s="108" t="s">
        <v>241</v>
      </c>
      <c r="E503" s="90" t="s">
        <v>688</v>
      </c>
      <c r="F503" s="86" t="n">
        <v>244</v>
      </c>
      <c r="G503" s="105" t="n">
        <v>11000</v>
      </c>
    </row>
    <row r="504" customFormat="false" ht="47.25" hidden="false" customHeight="false" outlineLevel="0" collapsed="false">
      <c r="A504" s="87" t="s">
        <v>689</v>
      </c>
      <c r="B504" s="83" t="s">
        <v>1079</v>
      </c>
      <c r="C504" s="69" t="s">
        <v>623</v>
      </c>
      <c r="D504" s="108" t="s">
        <v>241</v>
      </c>
      <c r="E504" s="90" t="s">
        <v>690</v>
      </c>
      <c r="F504" s="86"/>
      <c r="G504" s="105" t="n">
        <f aca="false">G505</f>
        <v>3000</v>
      </c>
    </row>
    <row r="505" customFormat="false" ht="31.5" hidden="false" customHeight="false" outlineLevel="0" collapsed="false">
      <c r="A505" s="87" t="s">
        <v>245</v>
      </c>
      <c r="B505" s="83" t="s">
        <v>1079</v>
      </c>
      <c r="C505" s="69" t="s">
        <v>623</v>
      </c>
      <c r="D505" s="108" t="s">
        <v>241</v>
      </c>
      <c r="E505" s="90" t="s">
        <v>690</v>
      </c>
      <c r="F505" s="86" t="n">
        <v>240</v>
      </c>
      <c r="G505" s="105" t="n">
        <f aca="false">G506</f>
        <v>3000</v>
      </c>
    </row>
    <row r="506" customFormat="false" ht="15.75" hidden="false" customHeight="false" outlineLevel="0" collapsed="false">
      <c r="A506" s="87" t="s">
        <v>247</v>
      </c>
      <c r="B506" s="83" t="s">
        <v>1079</v>
      </c>
      <c r="C506" s="69" t="s">
        <v>623</v>
      </c>
      <c r="D506" s="108" t="s">
        <v>241</v>
      </c>
      <c r="E506" s="90" t="s">
        <v>690</v>
      </c>
      <c r="F506" s="86" t="n">
        <v>244</v>
      </c>
      <c r="G506" s="105" t="n">
        <v>3000</v>
      </c>
    </row>
    <row r="507" customFormat="false" ht="31.5" hidden="false" customHeight="false" outlineLevel="0" collapsed="false">
      <c r="A507" s="87" t="s">
        <v>691</v>
      </c>
      <c r="B507" s="83" t="s">
        <v>1079</v>
      </c>
      <c r="C507" s="69" t="s">
        <v>623</v>
      </c>
      <c r="D507" s="108" t="s">
        <v>241</v>
      </c>
      <c r="E507" s="90" t="s">
        <v>692</v>
      </c>
      <c r="F507" s="86"/>
      <c r="G507" s="105" t="n">
        <f aca="false">G508+G511</f>
        <v>16155</v>
      </c>
    </row>
    <row r="508" customFormat="false" ht="31.5" hidden="false" customHeight="false" outlineLevel="0" collapsed="false">
      <c r="A508" s="87" t="s">
        <v>693</v>
      </c>
      <c r="B508" s="83" t="s">
        <v>1079</v>
      </c>
      <c r="C508" s="69" t="s">
        <v>623</v>
      </c>
      <c r="D508" s="108" t="s">
        <v>241</v>
      </c>
      <c r="E508" s="90" t="s">
        <v>694</v>
      </c>
      <c r="F508" s="86"/>
      <c r="G508" s="105" t="n">
        <f aca="false">G509</f>
        <v>15000</v>
      </c>
    </row>
    <row r="509" customFormat="false" ht="31.5" hidden="false" customHeight="false" outlineLevel="0" collapsed="false">
      <c r="A509" s="87" t="s">
        <v>245</v>
      </c>
      <c r="B509" s="83" t="s">
        <v>1079</v>
      </c>
      <c r="C509" s="69" t="s">
        <v>623</v>
      </c>
      <c r="D509" s="108" t="s">
        <v>241</v>
      </c>
      <c r="E509" s="90" t="s">
        <v>694</v>
      </c>
      <c r="F509" s="86" t="n">
        <v>240</v>
      </c>
      <c r="G509" s="105" t="n">
        <f aca="false">G510</f>
        <v>15000</v>
      </c>
    </row>
    <row r="510" customFormat="false" ht="15.75" hidden="false" customHeight="false" outlineLevel="0" collapsed="false">
      <c r="A510" s="87" t="s">
        <v>247</v>
      </c>
      <c r="B510" s="83" t="s">
        <v>1079</v>
      </c>
      <c r="C510" s="69" t="s">
        <v>623</v>
      </c>
      <c r="D510" s="108" t="s">
        <v>241</v>
      </c>
      <c r="E510" s="90" t="s">
        <v>694</v>
      </c>
      <c r="F510" s="86" t="n">
        <v>244</v>
      </c>
      <c r="G510" s="105" t="n">
        <v>15000</v>
      </c>
    </row>
    <row r="511" customFormat="false" ht="31.5" hidden="false" customHeight="false" outlineLevel="0" collapsed="false">
      <c r="A511" s="87" t="s">
        <v>695</v>
      </c>
      <c r="B511" s="83" t="s">
        <v>1079</v>
      </c>
      <c r="C511" s="69" t="s">
        <v>623</v>
      </c>
      <c r="D511" s="108" t="s">
        <v>241</v>
      </c>
      <c r="E511" s="90" t="s">
        <v>696</v>
      </c>
      <c r="F511" s="86"/>
      <c r="G511" s="105" t="n">
        <f aca="false">G512</f>
        <v>1155</v>
      </c>
    </row>
    <row r="512" customFormat="false" ht="31.5" hidden="false" customHeight="false" outlineLevel="0" collapsed="false">
      <c r="A512" s="87" t="s">
        <v>245</v>
      </c>
      <c r="B512" s="83" t="s">
        <v>1079</v>
      </c>
      <c r="C512" s="69" t="s">
        <v>623</v>
      </c>
      <c r="D512" s="108" t="s">
        <v>241</v>
      </c>
      <c r="E512" s="90" t="s">
        <v>696</v>
      </c>
      <c r="F512" s="86" t="n">
        <v>240</v>
      </c>
      <c r="G512" s="105" t="n">
        <f aca="false">G513</f>
        <v>1155</v>
      </c>
    </row>
    <row r="513" customFormat="false" ht="15.75" hidden="false" customHeight="false" outlineLevel="0" collapsed="false">
      <c r="A513" s="87" t="s">
        <v>247</v>
      </c>
      <c r="B513" s="83" t="s">
        <v>1079</v>
      </c>
      <c r="C513" s="69" t="s">
        <v>623</v>
      </c>
      <c r="D513" s="108" t="s">
        <v>241</v>
      </c>
      <c r="E513" s="90" t="s">
        <v>696</v>
      </c>
      <c r="F513" s="86" t="n">
        <v>244</v>
      </c>
      <c r="G513" s="105" t="n">
        <v>1155</v>
      </c>
    </row>
    <row r="514" customFormat="false" ht="15.75" hidden="false" customHeight="false" outlineLevel="0" collapsed="false">
      <c r="A514" s="70" t="s">
        <v>297</v>
      </c>
      <c r="B514" s="83" t="s">
        <v>1079</v>
      </c>
      <c r="C514" s="81" t="s">
        <v>623</v>
      </c>
      <c r="D514" s="83" t="s">
        <v>241</v>
      </c>
      <c r="E514" s="90" t="s">
        <v>697</v>
      </c>
      <c r="F514" s="86"/>
      <c r="G514" s="107" t="n">
        <f aca="false">G515</f>
        <v>45642</v>
      </c>
    </row>
    <row r="515" customFormat="false" ht="32.25" hidden="false" customHeight="false" outlineLevel="0" collapsed="false">
      <c r="A515" s="148" t="s">
        <v>698</v>
      </c>
      <c r="B515" s="83" t="s">
        <v>1079</v>
      </c>
      <c r="C515" s="81" t="s">
        <v>623</v>
      </c>
      <c r="D515" s="83" t="s">
        <v>241</v>
      </c>
      <c r="E515" s="90" t="s">
        <v>699</v>
      </c>
      <c r="F515" s="86"/>
      <c r="G515" s="107" t="n">
        <f aca="false">G516+G519+G522+G525</f>
        <v>45642</v>
      </c>
    </row>
    <row r="516" customFormat="false" ht="48" hidden="false" customHeight="false" outlineLevel="0" collapsed="false">
      <c r="A516" s="148" t="s">
        <v>700</v>
      </c>
      <c r="B516" s="83" t="s">
        <v>1079</v>
      </c>
      <c r="C516" s="81" t="s">
        <v>623</v>
      </c>
      <c r="D516" s="83" t="s">
        <v>241</v>
      </c>
      <c r="E516" s="90" t="s">
        <v>701</v>
      </c>
      <c r="F516" s="86"/>
      <c r="G516" s="107" t="n">
        <f aca="false">G517</f>
        <v>45000</v>
      </c>
    </row>
    <row r="517" customFormat="false" ht="16.5" hidden="false" customHeight="false" outlineLevel="0" collapsed="false">
      <c r="A517" s="101" t="s">
        <v>427</v>
      </c>
      <c r="B517" s="83" t="s">
        <v>1079</v>
      </c>
      <c r="C517" s="81" t="s">
        <v>623</v>
      </c>
      <c r="D517" s="83" t="s">
        <v>241</v>
      </c>
      <c r="E517" s="90" t="s">
        <v>701</v>
      </c>
      <c r="F517" s="86" t="n">
        <v>610</v>
      </c>
      <c r="G517" s="107" t="n">
        <f aca="false">G518</f>
        <v>45000</v>
      </c>
    </row>
    <row r="518" customFormat="false" ht="47.25" hidden="false" customHeight="false" outlineLevel="0" collapsed="false">
      <c r="A518" s="70" t="s">
        <v>428</v>
      </c>
      <c r="B518" s="83" t="s">
        <v>1079</v>
      </c>
      <c r="C518" s="81" t="s">
        <v>623</v>
      </c>
      <c r="D518" s="83" t="s">
        <v>241</v>
      </c>
      <c r="E518" s="90" t="s">
        <v>701</v>
      </c>
      <c r="F518" s="86" t="n">
        <v>611</v>
      </c>
      <c r="G518" s="107" t="n">
        <v>45000</v>
      </c>
    </row>
    <row r="519" customFormat="false" ht="31.5" hidden="false" customHeight="false" outlineLevel="0" collapsed="false">
      <c r="A519" s="70" t="s">
        <v>702</v>
      </c>
      <c r="B519" s="83" t="s">
        <v>1079</v>
      </c>
      <c r="C519" s="81" t="s">
        <v>623</v>
      </c>
      <c r="D519" s="83" t="s">
        <v>241</v>
      </c>
      <c r="E519" s="90" t="s">
        <v>703</v>
      </c>
      <c r="F519" s="86"/>
      <c r="G519" s="107" t="n">
        <f aca="false">G520</f>
        <v>500</v>
      </c>
    </row>
    <row r="520" customFormat="false" ht="15.75" hidden="false" customHeight="false" outlineLevel="0" collapsed="false">
      <c r="A520" s="70" t="s">
        <v>427</v>
      </c>
      <c r="B520" s="83" t="s">
        <v>1079</v>
      </c>
      <c r="C520" s="81" t="s">
        <v>623</v>
      </c>
      <c r="D520" s="83" t="s">
        <v>241</v>
      </c>
      <c r="E520" s="90" t="s">
        <v>703</v>
      </c>
      <c r="F520" s="86" t="n">
        <v>610</v>
      </c>
      <c r="G520" s="107" t="n">
        <f aca="false">G521</f>
        <v>500</v>
      </c>
    </row>
    <row r="521" customFormat="false" ht="15.75" hidden="false" customHeight="false" outlineLevel="0" collapsed="false">
      <c r="A521" s="70" t="s">
        <v>437</v>
      </c>
      <c r="B521" s="83" t="s">
        <v>1079</v>
      </c>
      <c r="C521" s="81" t="s">
        <v>623</v>
      </c>
      <c r="D521" s="83" t="s">
        <v>241</v>
      </c>
      <c r="E521" s="90" t="s">
        <v>703</v>
      </c>
      <c r="F521" s="86" t="n">
        <v>612</v>
      </c>
      <c r="G521" s="107" t="n">
        <v>500</v>
      </c>
    </row>
    <row r="522" customFormat="false" ht="31.5" hidden="false" customHeight="false" outlineLevel="0" collapsed="false">
      <c r="A522" s="70" t="s">
        <v>704</v>
      </c>
      <c r="B522" s="83" t="s">
        <v>1079</v>
      </c>
      <c r="C522" s="81" t="s">
        <v>623</v>
      </c>
      <c r="D522" s="83" t="s">
        <v>241</v>
      </c>
      <c r="E522" s="90" t="s">
        <v>705</v>
      </c>
      <c r="F522" s="86"/>
      <c r="G522" s="107" t="n">
        <f aca="false">G523</f>
        <v>60</v>
      </c>
    </row>
    <row r="523" customFormat="false" ht="15.75" hidden="false" customHeight="false" outlineLevel="0" collapsed="false">
      <c r="A523" s="70" t="s">
        <v>427</v>
      </c>
      <c r="B523" s="83" t="s">
        <v>1079</v>
      </c>
      <c r="C523" s="81" t="s">
        <v>623</v>
      </c>
      <c r="D523" s="83" t="s">
        <v>241</v>
      </c>
      <c r="E523" s="90" t="s">
        <v>705</v>
      </c>
      <c r="F523" s="86" t="n">
        <v>610</v>
      </c>
      <c r="G523" s="107" t="n">
        <f aca="false">G524</f>
        <v>60</v>
      </c>
    </row>
    <row r="524" customFormat="false" ht="15.75" hidden="false" customHeight="false" outlineLevel="0" collapsed="false">
      <c r="A524" s="76" t="s">
        <v>437</v>
      </c>
      <c r="B524" s="83" t="s">
        <v>1079</v>
      </c>
      <c r="C524" s="81" t="s">
        <v>623</v>
      </c>
      <c r="D524" s="83" t="s">
        <v>241</v>
      </c>
      <c r="E524" s="90" t="s">
        <v>705</v>
      </c>
      <c r="F524" s="86" t="n">
        <v>612</v>
      </c>
      <c r="G524" s="107" t="n">
        <v>60</v>
      </c>
    </row>
    <row r="525" customFormat="false" ht="31.5" hidden="false" customHeight="false" outlineLevel="0" collapsed="false">
      <c r="A525" s="135" t="s">
        <v>706</v>
      </c>
      <c r="B525" s="83" t="s">
        <v>1079</v>
      </c>
      <c r="C525" s="81" t="s">
        <v>623</v>
      </c>
      <c r="D525" s="83" t="s">
        <v>241</v>
      </c>
      <c r="E525" s="90" t="s">
        <v>707</v>
      </c>
      <c r="F525" s="86"/>
      <c r="G525" s="107" t="n">
        <f aca="false">G526</f>
        <v>82</v>
      </c>
    </row>
    <row r="526" customFormat="false" ht="15.75" hidden="false" customHeight="false" outlineLevel="0" collapsed="false">
      <c r="A526" s="70" t="s">
        <v>427</v>
      </c>
      <c r="B526" s="83" t="s">
        <v>1079</v>
      </c>
      <c r="C526" s="81" t="s">
        <v>623</v>
      </c>
      <c r="D526" s="83" t="s">
        <v>241</v>
      </c>
      <c r="E526" s="90" t="s">
        <v>707</v>
      </c>
      <c r="F526" s="86" t="n">
        <v>610</v>
      </c>
      <c r="G526" s="107" t="n">
        <f aca="false">G527</f>
        <v>82</v>
      </c>
    </row>
    <row r="527" customFormat="false" ht="15.75" hidden="false" customHeight="false" outlineLevel="0" collapsed="false">
      <c r="A527" s="70" t="s">
        <v>437</v>
      </c>
      <c r="B527" s="83" t="s">
        <v>1079</v>
      </c>
      <c r="C527" s="81" t="s">
        <v>623</v>
      </c>
      <c r="D527" s="83" t="s">
        <v>241</v>
      </c>
      <c r="E527" s="90" t="s">
        <v>707</v>
      </c>
      <c r="F527" s="86" t="n">
        <v>612</v>
      </c>
      <c r="G527" s="107" t="n">
        <v>82</v>
      </c>
    </row>
    <row r="528" customFormat="false" ht="31.5" hidden="false" customHeight="false" outlineLevel="0" collapsed="false">
      <c r="A528" s="70" t="s">
        <v>592</v>
      </c>
      <c r="B528" s="83" t="s">
        <v>1079</v>
      </c>
      <c r="C528" s="81" t="s">
        <v>623</v>
      </c>
      <c r="D528" s="93" t="s">
        <v>241</v>
      </c>
      <c r="E528" s="82" t="s">
        <v>593</v>
      </c>
      <c r="F528" s="94"/>
      <c r="G528" s="75" t="n">
        <f aca="false">G529</f>
        <v>822</v>
      </c>
    </row>
    <row r="529" customFormat="false" ht="47.25" hidden="false" customHeight="false" outlineLevel="0" collapsed="false">
      <c r="A529" s="70" t="s">
        <v>612</v>
      </c>
      <c r="B529" s="83" t="s">
        <v>1079</v>
      </c>
      <c r="C529" s="81" t="s">
        <v>623</v>
      </c>
      <c r="D529" s="93" t="s">
        <v>241</v>
      </c>
      <c r="E529" s="146" t="s">
        <v>613</v>
      </c>
      <c r="F529" s="94"/>
      <c r="G529" s="95" t="n">
        <f aca="false">G530</f>
        <v>822</v>
      </c>
    </row>
    <row r="530" customFormat="false" ht="47.25" hidden="false" customHeight="false" outlineLevel="0" collapsed="false">
      <c r="A530" s="87" t="s">
        <v>709</v>
      </c>
      <c r="B530" s="83" t="s">
        <v>1079</v>
      </c>
      <c r="C530" s="81" t="s">
        <v>623</v>
      </c>
      <c r="D530" s="93" t="s">
        <v>241</v>
      </c>
      <c r="E530" s="146" t="s">
        <v>710</v>
      </c>
      <c r="F530" s="163"/>
      <c r="G530" s="75" t="n">
        <f aca="false">G531+G534+G537</f>
        <v>822</v>
      </c>
    </row>
    <row r="531" customFormat="false" ht="31.5" hidden="false" customHeight="false" outlineLevel="0" collapsed="false">
      <c r="A531" s="70" t="s">
        <v>1090</v>
      </c>
      <c r="B531" s="83" t="s">
        <v>1079</v>
      </c>
      <c r="C531" s="81" t="s">
        <v>623</v>
      </c>
      <c r="D531" s="93" t="s">
        <v>241</v>
      </c>
      <c r="E531" s="146" t="s">
        <v>712</v>
      </c>
      <c r="F531" s="163"/>
      <c r="G531" s="95" t="n">
        <f aca="false">G532</f>
        <v>707</v>
      </c>
    </row>
    <row r="532" customFormat="false" ht="31.5" hidden="false" customHeight="false" outlineLevel="0" collapsed="false">
      <c r="A532" s="70" t="s">
        <v>245</v>
      </c>
      <c r="B532" s="83" t="s">
        <v>1079</v>
      </c>
      <c r="C532" s="81" t="s">
        <v>623</v>
      </c>
      <c r="D532" s="93" t="s">
        <v>241</v>
      </c>
      <c r="E532" s="146" t="s">
        <v>712</v>
      </c>
      <c r="F532" s="124" t="n">
        <v>240</v>
      </c>
      <c r="G532" s="95" t="n">
        <f aca="false">G533</f>
        <v>707</v>
      </c>
    </row>
    <row r="533" customFormat="false" ht="15.75" hidden="false" customHeight="false" outlineLevel="0" collapsed="false">
      <c r="A533" s="70" t="s">
        <v>247</v>
      </c>
      <c r="B533" s="83" t="s">
        <v>1079</v>
      </c>
      <c r="C533" s="81" t="s">
        <v>623</v>
      </c>
      <c r="D533" s="93" t="s">
        <v>241</v>
      </c>
      <c r="E533" s="146" t="s">
        <v>712</v>
      </c>
      <c r="F533" s="112" t="n">
        <v>244</v>
      </c>
      <c r="G533" s="105" t="n">
        <v>707</v>
      </c>
    </row>
    <row r="534" customFormat="false" ht="63.75" hidden="false" customHeight="false" outlineLevel="0" collapsed="false">
      <c r="A534" s="87" t="s">
        <v>713</v>
      </c>
      <c r="B534" s="83" t="s">
        <v>1079</v>
      </c>
      <c r="C534" s="81" t="s">
        <v>623</v>
      </c>
      <c r="D534" s="93" t="s">
        <v>241</v>
      </c>
      <c r="E534" s="146" t="s">
        <v>714</v>
      </c>
      <c r="F534" s="112"/>
      <c r="G534" s="107" t="n">
        <f aca="false">G535</f>
        <v>15</v>
      </c>
    </row>
    <row r="535" customFormat="false" ht="32.25" hidden="false" customHeight="false" outlineLevel="0" collapsed="false">
      <c r="A535" s="87" t="s">
        <v>245</v>
      </c>
      <c r="B535" s="83" t="s">
        <v>1079</v>
      </c>
      <c r="C535" s="81" t="s">
        <v>623</v>
      </c>
      <c r="D535" s="96" t="s">
        <v>241</v>
      </c>
      <c r="E535" s="146" t="s">
        <v>714</v>
      </c>
      <c r="F535" s="112" t="n">
        <v>240</v>
      </c>
      <c r="G535" s="107" t="n">
        <f aca="false">G536</f>
        <v>15</v>
      </c>
    </row>
    <row r="536" customFormat="false" ht="16.5" hidden="false" customHeight="false" outlineLevel="0" collapsed="false">
      <c r="A536" s="87" t="s">
        <v>247</v>
      </c>
      <c r="B536" s="130" t="s">
        <v>1079</v>
      </c>
      <c r="C536" s="131" t="s">
        <v>623</v>
      </c>
      <c r="D536" s="80" t="s">
        <v>241</v>
      </c>
      <c r="E536" s="176" t="s">
        <v>714</v>
      </c>
      <c r="F536" s="150" t="n">
        <v>244</v>
      </c>
      <c r="G536" s="107" t="n">
        <v>15</v>
      </c>
    </row>
    <row r="537" customFormat="false" ht="79.5" hidden="false" customHeight="false" outlineLevel="0" collapsed="false">
      <c r="A537" s="70" t="s">
        <v>715</v>
      </c>
      <c r="B537" s="80" t="s">
        <v>1079</v>
      </c>
      <c r="C537" s="80" t="s">
        <v>623</v>
      </c>
      <c r="D537" s="80" t="s">
        <v>241</v>
      </c>
      <c r="E537" s="90" t="s">
        <v>716</v>
      </c>
      <c r="F537" s="150"/>
      <c r="G537" s="107" t="n">
        <f aca="false">G538</f>
        <v>100</v>
      </c>
    </row>
    <row r="538" customFormat="false" ht="32.25" hidden="false" customHeight="false" outlineLevel="0" collapsed="false">
      <c r="A538" s="70" t="s">
        <v>245</v>
      </c>
      <c r="B538" s="80" t="s">
        <v>1079</v>
      </c>
      <c r="C538" s="80" t="s">
        <v>623</v>
      </c>
      <c r="D538" s="80" t="s">
        <v>241</v>
      </c>
      <c r="E538" s="90" t="s">
        <v>716</v>
      </c>
      <c r="F538" s="150"/>
      <c r="G538" s="107" t="n">
        <f aca="false">G539</f>
        <v>100</v>
      </c>
    </row>
    <row r="539" customFormat="false" ht="16.5" hidden="false" customHeight="false" outlineLevel="0" collapsed="false">
      <c r="A539" s="87" t="s">
        <v>247</v>
      </c>
      <c r="B539" s="96" t="s">
        <v>1079</v>
      </c>
      <c r="C539" s="80" t="s">
        <v>623</v>
      </c>
      <c r="D539" s="80" t="s">
        <v>241</v>
      </c>
      <c r="E539" s="97" t="s">
        <v>716</v>
      </c>
      <c r="F539" s="150"/>
      <c r="G539" s="107" t="n">
        <v>100</v>
      </c>
    </row>
    <row r="540" customFormat="false" ht="16.5" hidden="false" customHeight="false" outlineLevel="0" collapsed="false">
      <c r="A540" s="70" t="s">
        <v>438</v>
      </c>
      <c r="B540" s="80" t="s">
        <v>1079</v>
      </c>
      <c r="C540" s="80" t="s">
        <v>623</v>
      </c>
      <c r="D540" s="80" t="s">
        <v>241</v>
      </c>
      <c r="E540" s="85" t="s">
        <v>439</v>
      </c>
      <c r="F540" s="202"/>
      <c r="G540" s="107" t="n">
        <f aca="false">G541</f>
        <v>18029</v>
      </c>
    </row>
    <row r="541" customFormat="false" ht="16.5" hidden="false" customHeight="false" outlineLevel="0" collapsed="false">
      <c r="A541" s="70" t="s">
        <v>444</v>
      </c>
      <c r="B541" s="83" t="s">
        <v>1079</v>
      </c>
      <c r="C541" s="81" t="s">
        <v>623</v>
      </c>
      <c r="D541" s="83" t="s">
        <v>241</v>
      </c>
      <c r="E541" s="92" t="s">
        <v>445</v>
      </c>
      <c r="F541" s="112"/>
      <c r="G541" s="107" t="n">
        <f aca="false">G542</f>
        <v>18029</v>
      </c>
    </row>
    <row r="542" customFormat="false" ht="32.25" hidden="false" customHeight="false" outlineLevel="0" collapsed="false">
      <c r="A542" s="101" t="s">
        <v>245</v>
      </c>
      <c r="B542" s="83" t="s">
        <v>1079</v>
      </c>
      <c r="C542" s="81" t="s">
        <v>623</v>
      </c>
      <c r="D542" s="83" t="s">
        <v>241</v>
      </c>
      <c r="E542" s="142" t="s">
        <v>445</v>
      </c>
      <c r="F542" s="114" t="n">
        <v>240</v>
      </c>
      <c r="G542" s="107" t="n">
        <f aca="false">G543</f>
        <v>18029</v>
      </c>
    </row>
    <row r="543" customFormat="false" ht="15.75" hidden="false" customHeight="false" outlineLevel="0" collapsed="false">
      <c r="A543" s="70" t="s">
        <v>247</v>
      </c>
      <c r="B543" s="83" t="s">
        <v>1079</v>
      </c>
      <c r="C543" s="81" t="s">
        <v>623</v>
      </c>
      <c r="D543" s="83" t="s">
        <v>241</v>
      </c>
      <c r="E543" s="162" t="s">
        <v>445</v>
      </c>
      <c r="F543" s="114" t="n">
        <v>244</v>
      </c>
      <c r="G543" s="107" t="n">
        <v>18029</v>
      </c>
    </row>
    <row r="544" customFormat="false" ht="15.75" hidden="false" customHeight="false" outlineLevel="0" collapsed="false">
      <c r="A544" s="67" t="s">
        <v>717</v>
      </c>
      <c r="B544" s="189" t="s">
        <v>1079</v>
      </c>
      <c r="C544" s="175" t="s">
        <v>335</v>
      </c>
      <c r="D544" s="93"/>
      <c r="E544" s="82"/>
      <c r="F544" s="94"/>
      <c r="G544" s="73" t="n">
        <f aca="false">G545</f>
        <v>390</v>
      </c>
    </row>
    <row r="545" customFormat="false" ht="15.75" hidden="false" customHeight="false" outlineLevel="0" collapsed="false">
      <c r="A545" s="70" t="s">
        <v>718</v>
      </c>
      <c r="B545" s="83" t="s">
        <v>1079</v>
      </c>
      <c r="C545" s="81" t="s">
        <v>335</v>
      </c>
      <c r="D545" s="93" t="s">
        <v>623</v>
      </c>
      <c r="E545" s="129"/>
      <c r="F545" s="94"/>
      <c r="G545" s="75" t="n">
        <f aca="false">G546</f>
        <v>390</v>
      </c>
    </row>
    <row r="546" customFormat="false" ht="47.25" hidden="false" customHeight="false" outlineLevel="0" collapsed="false">
      <c r="A546" s="87" t="s">
        <v>1091</v>
      </c>
      <c r="B546" s="83" t="s">
        <v>1079</v>
      </c>
      <c r="C546" s="93" t="s">
        <v>335</v>
      </c>
      <c r="D546" s="111" t="s">
        <v>623</v>
      </c>
      <c r="E546" s="85" t="s">
        <v>720</v>
      </c>
      <c r="F546" s="86"/>
      <c r="G546" s="107" t="n">
        <f aca="false">G547</f>
        <v>390</v>
      </c>
    </row>
    <row r="547" customFormat="false" ht="31.5" hidden="false" customHeight="false" outlineLevel="0" collapsed="false">
      <c r="A547" s="70" t="s">
        <v>721</v>
      </c>
      <c r="B547" s="83" t="s">
        <v>1079</v>
      </c>
      <c r="C547" s="93" t="s">
        <v>335</v>
      </c>
      <c r="D547" s="80" t="s">
        <v>623</v>
      </c>
      <c r="E547" s="90" t="s">
        <v>722</v>
      </c>
      <c r="F547" s="86"/>
      <c r="G547" s="107" t="n">
        <f aca="false">G548</f>
        <v>390</v>
      </c>
    </row>
    <row r="548" customFormat="false" ht="31.5" hidden="false" customHeight="false" outlineLevel="0" collapsed="false">
      <c r="A548" s="87" t="s">
        <v>723</v>
      </c>
      <c r="B548" s="83" t="s">
        <v>1079</v>
      </c>
      <c r="C548" s="93" t="s">
        <v>335</v>
      </c>
      <c r="D548" s="80" t="s">
        <v>623</v>
      </c>
      <c r="E548" s="90" t="s">
        <v>724</v>
      </c>
      <c r="F548" s="86"/>
      <c r="G548" s="105" t="n">
        <f aca="false">G549+G552+G555+G558</f>
        <v>390</v>
      </c>
    </row>
    <row r="549" customFormat="false" ht="15.75" hidden="false" customHeight="false" outlineLevel="0" collapsed="false">
      <c r="A549" s="87" t="s">
        <v>1092</v>
      </c>
      <c r="B549" s="83" t="s">
        <v>1079</v>
      </c>
      <c r="C549" s="93" t="s">
        <v>335</v>
      </c>
      <c r="D549" s="80" t="s">
        <v>623</v>
      </c>
      <c r="E549" s="90" t="s">
        <v>726</v>
      </c>
      <c r="F549" s="86"/>
      <c r="G549" s="105" t="n">
        <f aca="false">G550</f>
        <v>160</v>
      </c>
    </row>
    <row r="550" customFormat="false" ht="31.5" hidden="false" customHeight="false" outlineLevel="0" collapsed="false">
      <c r="A550" s="87" t="s">
        <v>245</v>
      </c>
      <c r="B550" s="83" t="s">
        <v>1079</v>
      </c>
      <c r="C550" s="93" t="s">
        <v>335</v>
      </c>
      <c r="D550" s="80" t="s">
        <v>623</v>
      </c>
      <c r="E550" s="90" t="s">
        <v>726</v>
      </c>
      <c r="F550" s="86" t="n">
        <v>240</v>
      </c>
      <c r="G550" s="105" t="n">
        <f aca="false">G551</f>
        <v>160</v>
      </c>
    </row>
    <row r="551" customFormat="false" ht="15.75" hidden="false" customHeight="false" outlineLevel="0" collapsed="false">
      <c r="A551" s="87" t="s">
        <v>282</v>
      </c>
      <c r="B551" s="83" t="s">
        <v>1079</v>
      </c>
      <c r="C551" s="93" t="s">
        <v>335</v>
      </c>
      <c r="D551" s="80" t="s">
        <v>623</v>
      </c>
      <c r="E551" s="90" t="s">
        <v>726</v>
      </c>
      <c r="F551" s="86" t="n">
        <v>244</v>
      </c>
      <c r="G551" s="105" t="n">
        <v>160</v>
      </c>
    </row>
    <row r="552" customFormat="false" ht="31.5" hidden="false" customHeight="false" outlineLevel="0" collapsed="false">
      <c r="A552" s="87" t="s">
        <v>727</v>
      </c>
      <c r="B552" s="83" t="s">
        <v>1079</v>
      </c>
      <c r="C552" s="93" t="s">
        <v>335</v>
      </c>
      <c r="D552" s="80" t="s">
        <v>623</v>
      </c>
      <c r="E552" s="90" t="s">
        <v>728</v>
      </c>
      <c r="F552" s="86"/>
      <c r="G552" s="105" t="n">
        <f aca="false">G553</f>
        <v>50</v>
      </c>
    </row>
    <row r="553" customFormat="false" ht="31.5" hidden="false" customHeight="false" outlineLevel="0" collapsed="false">
      <c r="A553" s="87" t="s">
        <v>245</v>
      </c>
      <c r="B553" s="83" t="s">
        <v>1079</v>
      </c>
      <c r="C553" s="93" t="s">
        <v>335</v>
      </c>
      <c r="D553" s="80" t="s">
        <v>623</v>
      </c>
      <c r="E553" s="90" t="s">
        <v>728</v>
      </c>
      <c r="F553" s="86" t="n">
        <v>240</v>
      </c>
      <c r="G553" s="105" t="n">
        <f aca="false">G554</f>
        <v>50</v>
      </c>
    </row>
    <row r="554" customFormat="false" ht="15.75" hidden="false" customHeight="false" outlineLevel="0" collapsed="false">
      <c r="A554" s="87" t="s">
        <v>247</v>
      </c>
      <c r="B554" s="83" t="s">
        <v>1079</v>
      </c>
      <c r="C554" s="93" t="s">
        <v>335</v>
      </c>
      <c r="D554" s="80" t="s">
        <v>623</v>
      </c>
      <c r="E554" s="90" t="s">
        <v>728</v>
      </c>
      <c r="F554" s="86" t="n">
        <v>244</v>
      </c>
      <c r="G554" s="105" t="n">
        <v>50</v>
      </c>
    </row>
    <row r="555" customFormat="false" ht="15.75" hidden="false" customHeight="false" outlineLevel="0" collapsed="false">
      <c r="A555" s="87" t="s">
        <v>729</v>
      </c>
      <c r="B555" s="83" t="s">
        <v>1079</v>
      </c>
      <c r="C555" s="93" t="s">
        <v>335</v>
      </c>
      <c r="D555" s="80" t="s">
        <v>623</v>
      </c>
      <c r="E555" s="90" t="s">
        <v>730</v>
      </c>
      <c r="F555" s="86"/>
      <c r="G555" s="105" t="n">
        <f aca="false">G556</f>
        <v>30</v>
      </c>
    </row>
    <row r="556" customFormat="false" ht="31.5" hidden="false" customHeight="false" outlineLevel="0" collapsed="false">
      <c r="A556" s="87" t="s">
        <v>245</v>
      </c>
      <c r="B556" s="83" t="s">
        <v>1079</v>
      </c>
      <c r="C556" s="93" t="s">
        <v>335</v>
      </c>
      <c r="D556" s="80" t="s">
        <v>623</v>
      </c>
      <c r="E556" s="90" t="s">
        <v>730</v>
      </c>
      <c r="F556" s="86" t="n">
        <v>240</v>
      </c>
      <c r="G556" s="105" t="n">
        <f aca="false">G557</f>
        <v>30</v>
      </c>
    </row>
    <row r="557" customFormat="false" ht="15.75" hidden="false" customHeight="false" outlineLevel="0" collapsed="false">
      <c r="A557" s="87" t="s">
        <v>247</v>
      </c>
      <c r="B557" s="83" t="s">
        <v>1079</v>
      </c>
      <c r="C557" s="93" t="s">
        <v>335</v>
      </c>
      <c r="D557" s="80" t="s">
        <v>623</v>
      </c>
      <c r="E557" s="90" t="s">
        <v>730</v>
      </c>
      <c r="F557" s="86" t="n">
        <v>244</v>
      </c>
      <c r="G557" s="105" t="n">
        <v>30</v>
      </c>
    </row>
    <row r="558" customFormat="false" ht="31.5" hidden="false" customHeight="false" outlineLevel="0" collapsed="false">
      <c r="A558" s="87" t="s">
        <v>732</v>
      </c>
      <c r="B558" s="83" t="s">
        <v>1079</v>
      </c>
      <c r="C558" s="93" t="s">
        <v>335</v>
      </c>
      <c r="D558" s="80" t="s">
        <v>623</v>
      </c>
      <c r="E558" s="90" t="s">
        <v>733</v>
      </c>
      <c r="F558" s="86"/>
      <c r="G558" s="107" t="n">
        <f aca="false">G559</f>
        <v>150</v>
      </c>
    </row>
    <row r="559" customFormat="false" ht="31.5" hidden="false" customHeight="false" outlineLevel="0" collapsed="false">
      <c r="A559" s="87" t="s">
        <v>734</v>
      </c>
      <c r="B559" s="83" t="s">
        <v>1079</v>
      </c>
      <c r="C559" s="93" t="s">
        <v>335</v>
      </c>
      <c r="D559" s="80" t="s">
        <v>623</v>
      </c>
      <c r="E559" s="90" t="s">
        <v>733</v>
      </c>
      <c r="F559" s="86" t="n">
        <v>240</v>
      </c>
      <c r="G559" s="107" t="n">
        <f aca="false">G560</f>
        <v>150</v>
      </c>
    </row>
    <row r="560" customFormat="false" ht="15.75" hidden="false" customHeight="false" outlineLevel="0" collapsed="false">
      <c r="A560" s="87" t="s">
        <v>247</v>
      </c>
      <c r="B560" s="83" t="s">
        <v>1079</v>
      </c>
      <c r="C560" s="93" t="s">
        <v>335</v>
      </c>
      <c r="D560" s="80" t="s">
        <v>623</v>
      </c>
      <c r="E560" s="90" t="s">
        <v>733</v>
      </c>
      <c r="F560" s="86" t="n">
        <v>244</v>
      </c>
      <c r="G560" s="107" t="n">
        <v>150</v>
      </c>
    </row>
    <row r="561" customFormat="false" ht="15.75" hidden="false" customHeight="false" outlineLevel="0" collapsed="false">
      <c r="A561" s="67" t="s">
        <v>735</v>
      </c>
      <c r="B561" s="189" t="s">
        <v>1079</v>
      </c>
      <c r="C561" s="175" t="s">
        <v>736</v>
      </c>
      <c r="D561" s="93"/>
      <c r="E561" s="146"/>
      <c r="F561" s="94"/>
      <c r="G561" s="73" t="n">
        <f aca="false">G562+G622+G695+G734+G760</f>
        <v>723966.1</v>
      </c>
    </row>
    <row r="562" customFormat="false" ht="15.75" hidden="false" customHeight="false" outlineLevel="0" collapsed="false">
      <c r="A562" s="70" t="s">
        <v>737</v>
      </c>
      <c r="B562" s="83" t="s">
        <v>1079</v>
      </c>
      <c r="C562" s="81" t="s">
        <v>736</v>
      </c>
      <c r="D562" s="93" t="s">
        <v>230</v>
      </c>
      <c r="E562" s="146"/>
      <c r="F562" s="94"/>
      <c r="G562" s="75" t="n">
        <f aca="false">G563</f>
        <v>363473.8</v>
      </c>
    </row>
    <row r="563" customFormat="false" ht="31.5" hidden="false" customHeight="false" outlineLevel="0" collapsed="false">
      <c r="A563" s="70" t="s">
        <v>255</v>
      </c>
      <c r="B563" s="83" t="s">
        <v>1079</v>
      </c>
      <c r="C563" s="81" t="s">
        <v>736</v>
      </c>
      <c r="D563" s="93" t="s">
        <v>230</v>
      </c>
      <c r="E563" s="85" t="s">
        <v>256</v>
      </c>
      <c r="F563" s="94"/>
      <c r="G563" s="95" t="n">
        <f aca="false">G564</f>
        <v>363473.8</v>
      </c>
    </row>
    <row r="564" customFormat="false" ht="15.75" hidden="false" customHeight="false" outlineLevel="0" collapsed="false">
      <c r="A564" s="70" t="s">
        <v>894</v>
      </c>
      <c r="B564" s="130" t="s">
        <v>1079</v>
      </c>
      <c r="C564" s="131" t="s">
        <v>736</v>
      </c>
      <c r="D564" s="96" t="s">
        <v>230</v>
      </c>
      <c r="E564" s="85" t="s">
        <v>258</v>
      </c>
      <c r="F564" s="94"/>
      <c r="G564" s="95" t="n">
        <f aca="false">G565+G574+G617</f>
        <v>363473.8</v>
      </c>
    </row>
    <row r="565" customFormat="false" ht="47.25" hidden="false" customHeight="false" outlineLevel="0" collapsed="false">
      <c r="A565" s="70" t="s">
        <v>738</v>
      </c>
      <c r="B565" s="80" t="s">
        <v>1079</v>
      </c>
      <c r="C565" s="165" t="s">
        <v>736</v>
      </c>
      <c r="D565" s="80" t="s">
        <v>230</v>
      </c>
      <c r="E565" s="90" t="s">
        <v>739</v>
      </c>
      <c r="F565" s="86"/>
      <c r="G565" s="105" t="n">
        <f aca="false">G566+G571</f>
        <v>33812.8</v>
      </c>
    </row>
    <row r="566" customFormat="false" ht="63" hidden="false" customHeight="false" outlineLevel="0" collapsed="false">
      <c r="A566" s="76" t="s">
        <v>740</v>
      </c>
      <c r="B566" s="83" t="s">
        <v>1079</v>
      </c>
      <c r="C566" s="81" t="s">
        <v>736</v>
      </c>
      <c r="D566" s="83" t="s">
        <v>230</v>
      </c>
      <c r="E566" s="90" t="s">
        <v>741</v>
      </c>
      <c r="F566" s="86"/>
      <c r="G566" s="107" t="n">
        <f aca="false">G567+G569</f>
        <v>22606.2</v>
      </c>
    </row>
    <row r="567" customFormat="false" ht="31.5" hidden="false" customHeight="false" outlineLevel="0" collapsed="false">
      <c r="A567" s="101" t="s">
        <v>245</v>
      </c>
      <c r="B567" s="83" t="s">
        <v>1079</v>
      </c>
      <c r="C567" s="81" t="s">
        <v>736</v>
      </c>
      <c r="D567" s="83" t="s">
        <v>230</v>
      </c>
      <c r="E567" s="90" t="s">
        <v>741</v>
      </c>
      <c r="F567" s="86" t="n">
        <v>240</v>
      </c>
      <c r="G567" s="107" t="n">
        <f aca="false">G568</f>
        <v>827</v>
      </c>
    </row>
    <row r="568" customFormat="false" ht="31.5" hidden="false" customHeight="false" outlineLevel="0" collapsed="false">
      <c r="A568" s="101" t="s">
        <v>742</v>
      </c>
      <c r="B568" s="83" t="s">
        <v>1079</v>
      </c>
      <c r="C568" s="81" t="s">
        <v>736</v>
      </c>
      <c r="D568" s="83" t="s">
        <v>230</v>
      </c>
      <c r="E568" s="90" t="s">
        <v>741</v>
      </c>
      <c r="F568" s="86" t="n">
        <v>244</v>
      </c>
      <c r="G568" s="107" t="n">
        <v>827</v>
      </c>
    </row>
    <row r="569" customFormat="false" ht="31.5" hidden="false" customHeight="false" outlineLevel="0" collapsed="false">
      <c r="A569" s="101" t="s">
        <v>743</v>
      </c>
      <c r="B569" s="83" t="s">
        <v>1079</v>
      </c>
      <c r="C569" s="81" t="s">
        <v>736</v>
      </c>
      <c r="D569" s="83" t="s">
        <v>230</v>
      </c>
      <c r="E569" s="90" t="s">
        <v>741</v>
      </c>
      <c r="F569" s="86" t="n">
        <v>400</v>
      </c>
      <c r="G569" s="107" t="n">
        <f aca="false">G570</f>
        <v>21779.2</v>
      </c>
    </row>
    <row r="570" customFormat="false" ht="31.5" hidden="false" customHeight="false" outlineLevel="0" collapsed="false">
      <c r="A570" s="101" t="s">
        <v>744</v>
      </c>
      <c r="B570" s="83" t="s">
        <v>1079</v>
      </c>
      <c r="C570" s="81" t="s">
        <v>736</v>
      </c>
      <c r="D570" s="83" t="s">
        <v>230</v>
      </c>
      <c r="E570" s="90" t="s">
        <v>741</v>
      </c>
      <c r="F570" s="86" t="n">
        <v>414</v>
      </c>
      <c r="G570" s="122" t="n">
        <v>21779.2</v>
      </c>
    </row>
    <row r="571" customFormat="false" ht="63" hidden="false" customHeight="false" outlineLevel="0" collapsed="false">
      <c r="A571" s="70" t="s">
        <v>745</v>
      </c>
      <c r="B571" s="83" t="s">
        <v>1079</v>
      </c>
      <c r="C571" s="81" t="s">
        <v>736</v>
      </c>
      <c r="D571" s="83" t="s">
        <v>230</v>
      </c>
      <c r="E571" s="103" t="s">
        <v>746</v>
      </c>
      <c r="F571" s="94"/>
      <c r="G571" s="95" t="n">
        <f aca="false">G572</f>
        <v>11206.6</v>
      </c>
    </row>
    <row r="572" customFormat="false" ht="31.5" hidden="false" customHeight="false" outlineLevel="0" collapsed="false">
      <c r="A572" s="101" t="s">
        <v>743</v>
      </c>
      <c r="B572" s="83" t="s">
        <v>1079</v>
      </c>
      <c r="C572" s="81" t="s">
        <v>736</v>
      </c>
      <c r="D572" s="83" t="s">
        <v>230</v>
      </c>
      <c r="E572" s="103" t="s">
        <v>746</v>
      </c>
      <c r="F572" s="94" t="n">
        <v>400</v>
      </c>
      <c r="G572" s="95" t="n">
        <f aca="false">G573</f>
        <v>11206.6</v>
      </c>
    </row>
    <row r="573" customFormat="false" ht="31.5" hidden="false" customHeight="false" outlineLevel="0" collapsed="false">
      <c r="A573" s="101" t="s">
        <v>744</v>
      </c>
      <c r="B573" s="83" t="s">
        <v>1079</v>
      </c>
      <c r="C573" s="81" t="s">
        <v>736</v>
      </c>
      <c r="D573" s="83" t="s">
        <v>230</v>
      </c>
      <c r="E573" s="103" t="s">
        <v>746</v>
      </c>
      <c r="F573" s="94" t="n">
        <v>414</v>
      </c>
      <c r="G573" s="95" t="n">
        <v>11206.6</v>
      </c>
    </row>
    <row r="574" customFormat="false" ht="47.25" hidden="false" customHeight="false" outlineLevel="0" collapsed="false">
      <c r="A574" s="87" t="s">
        <v>259</v>
      </c>
      <c r="B574" s="83" t="s">
        <v>1079</v>
      </c>
      <c r="C574" s="81" t="s">
        <v>736</v>
      </c>
      <c r="D574" s="93" t="s">
        <v>230</v>
      </c>
      <c r="E574" s="85" t="s">
        <v>260</v>
      </c>
      <c r="F574" s="94"/>
      <c r="G574" s="95" t="n">
        <f aca="false">G575+G580+G590+G594+G597+G601</f>
        <v>329605</v>
      </c>
    </row>
    <row r="575" customFormat="false" ht="47.25" hidden="false" customHeight="false" outlineLevel="0" collapsed="false">
      <c r="A575" s="70" t="s">
        <v>747</v>
      </c>
      <c r="B575" s="83" t="s">
        <v>1079</v>
      </c>
      <c r="C575" s="81" t="s">
        <v>736</v>
      </c>
      <c r="D575" s="93" t="s">
        <v>230</v>
      </c>
      <c r="E575" s="85" t="s">
        <v>748</v>
      </c>
      <c r="F575" s="94"/>
      <c r="G575" s="95" t="n">
        <f aca="false">G576+G578</f>
        <v>80500</v>
      </c>
    </row>
    <row r="576" customFormat="false" ht="15.75" hidden="false" customHeight="false" outlineLevel="0" collapsed="false">
      <c r="A576" s="70" t="s">
        <v>427</v>
      </c>
      <c r="B576" s="83" t="s">
        <v>1079</v>
      </c>
      <c r="C576" s="81" t="s">
        <v>736</v>
      </c>
      <c r="D576" s="93" t="s">
        <v>230</v>
      </c>
      <c r="E576" s="85" t="s">
        <v>748</v>
      </c>
      <c r="F576" s="94" t="n">
        <v>610</v>
      </c>
      <c r="G576" s="95" t="n">
        <f aca="false">G577</f>
        <v>45000</v>
      </c>
    </row>
    <row r="577" customFormat="false" ht="47.25" hidden="false" customHeight="false" outlineLevel="0" collapsed="false">
      <c r="A577" s="70" t="s">
        <v>428</v>
      </c>
      <c r="B577" s="83" t="s">
        <v>1079</v>
      </c>
      <c r="C577" s="81" t="s">
        <v>736</v>
      </c>
      <c r="D577" s="93" t="s">
        <v>230</v>
      </c>
      <c r="E577" s="85" t="s">
        <v>748</v>
      </c>
      <c r="F577" s="94" t="n">
        <v>611</v>
      </c>
      <c r="G577" s="95" t="n">
        <v>45000</v>
      </c>
    </row>
    <row r="578" customFormat="false" ht="15.75" hidden="false" customHeight="false" outlineLevel="0" collapsed="false">
      <c r="A578" s="70" t="s">
        <v>749</v>
      </c>
      <c r="B578" s="83" t="s">
        <v>1079</v>
      </c>
      <c r="C578" s="81" t="s">
        <v>736</v>
      </c>
      <c r="D578" s="93" t="s">
        <v>230</v>
      </c>
      <c r="E578" s="85" t="s">
        <v>748</v>
      </c>
      <c r="F578" s="94" t="n">
        <v>620</v>
      </c>
      <c r="G578" s="95" t="n">
        <f aca="false">G579</f>
        <v>35500</v>
      </c>
    </row>
    <row r="579" customFormat="false" ht="47.25" hidden="false" customHeight="false" outlineLevel="0" collapsed="false">
      <c r="A579" s="70" t="s">
        <v>750</v>
      </c>
      <c r="B579" s="83" t="s">
        <v>1079</v>
      </c>
      <c r="C579" s="81" t="s">
        <v>736</v>
      </c>
      <c r="D579" s="93" t="s">
        <v>230</v>
      </c>
      <c r="E579" s="85" t="s">
        <v>748</v>
      </c>
      <c r="F579" s="94" t="n">
        <v>621</v>
      </c>
      <c r="G579" s="95" t="n">
        <v>35500</v>
      </c>
    </row>
    <row r="580" customFormat="false" ht="47.25" hidden="false" customHeight="false" outlineLevel="0" collapsed="false">
      <c r="A580" s="70" t="s">
        <v>751</v>
      </c>
      <c r="B580" s="83" t="s">
        <v>1079</v>
      </c>
      <c r="C580" s="81" t="s">
        <v>736</v>
      </c>
      <c r="D580" s="93" t="s">
        <v>230</v>
      </c>
      <c r="E580" s="85" t="s">
        <v>262</v>
      </c>
      <c r="F580" s="94"/>
      <c r="G580" s="95" t="n">
        <f aca="false">G581</f>
        <v>192046</v>
      </c>
    </row>
    <row r="581" customFormat="false" ht="141.75" hidden="false" customHeight="false" outlineLevel="0" collapsed="false">
      <c r="A581" s="151" t="s">
        <v>752</v>
      </c>
      <c r="B581" s="203" t="s">
        <v>1079</v>
      </c>
      <c r="C581" s="152" t="s">
        <v>736</v>
      </c>
      <c r="D581" s="152" t="s">
        <v>230</v>
      </c>
      <c r="E581" s="153" t="s">
        <v>753</v>
      </c>
      <c r="F581" s="154"/>
      <c r="G581" s="155" t="n">
        <f aca="false">G582+G584+G586+G588</f>
        <v>192046</v>
      </c>
    </row>
    <row r="582" customFormat="false" ht="15.75" hidden="false" customHeight="false" outlineLevel="0" collapsed="false">
      <c r="A582" s="151" t="s">
        <v>427</v>
      </c>
      <c r="B582" s="203" t="s">
        <v>1079</v>
      </c>
      <c r="C582" s="152" t="s">
        <v>736</v>
      </c>
      <c r="D582" s="152" t="s">
        <v>230</v>
      </c>
      <c r="E582" s="153" t="s">
        <v>753</v>
      </c>
      <c r="F582" s="154" t="n">
        <v>610</v>
      </c>
      <c r="G582" s="155" t="n">
        <f aca="false">G583</f>
        <v>107665</v>
      </c>
    </row>
    <row r="583" customFormat="false" ht="47.25" hidden="false" customHeight="false" outlineLevel="0" collapsed="false">
      <c r="A583" s="151" t="s">
        <v>428</v>
      </c>
      <c r="B583" s="203" t="s">
        <v>1079</v>
      </c>
      <c r="C583" s="152" t="s">
        <v>736</v>
      </c>
      <c r="D583" s="152" t="s">
        <v>230</v>
      </c>
      <c r="E583" s="153" t="s">
        <v>753</v>
      </c>
      <c r="F583" s="154" t="n">
        <v>611</v>
      </c>
      <c r="G583" s="155" t="n">
        <v>107665</v>
      </c>
    </row>
    <row r="584" customFormat="false" ht="31.5" hidden="false" customHeight="false" outlineLevel="0" collapsed="false">
      <c r="A584" s="151" t="s">
        <v>754</v>
      </c>
      <c r="B584" s="203" t="s">
        <v>1079</v>
      </c>
      <c r="C584" s="152" t="s">
        <v>736</v>
      </c>
      <c r="D584" s="152" t="s">
        <v>230</v>
      </c>
      <c r="E584" s="153" t="s">
        <v>753</v>
      </c>
      <c r="F584" s="154" t="n">
        <v>610</v>
      </c>
      <c r="G584" s="155" t="n">
        <f aca="false">G585</f>
        <v>1677</v>
      </c>
    </row>
    <row r="585" customFormat="false" ht="15.75" hidden="false" customHeight="false" outlineLevel="0" collapsed="false">
      <c r="A585" s="151" t="s">
        <v>437</v>
      </c>
      <c r="B585" s="203" t="s">
        <v>1079</v>
      </c>
      <c r="C585" s="152" t="s">
        <v>736</v>
      </c>
      <c r="D585" s="152" t="s">
        <v>230</v>
      </c>
      <c r="E585" s="153" t="s">
        <v>753</v>
      </c>
      <c r="F585" s="154" t="n">
        <v>612</v>
      </c>
      <c r="G585" s="155" t="n">
        <v>1677</v>
      </c>
    </row>
    <row r="586" customFormat="false" ht="15.75" hidden="false" customHeight="false" outlineLevel="0" collapsed="false">
      <c r="A586" s="151" t="s">
        <v>749</v>
      </c>
      <c r="B586" s="203" t="s">
        <v>1079</v>
      </c>
      <c r="C586" s="152" t="s">
        <v>736</v>
      </c>
      <c r="D586" s="152" t="s">
        <v>230</v>
      </c>
      <c r="E586" s="153" t="s">
        <v>753</v>
      </c>
      <c r="F586" s="154" t="n">
        <v>620</v>
      </c>
      <c r="G586" s="155" t="n">
        <f aca="false">G587</f>
        <v>81136</v>
      </c>
    </row>
    <row r="587" customFormat="false" ht="47.25" hidden="false" customHeight="false" outlineLevel="0" collapsed="false">
      <c r="A587" s="151" t="s">
        <v>755</v>
      </c>
      <c r="B587" s="203" t="s">
        <v>1079</v>
      </c>
      <c r="C587" s="152" t="s">
        <v>736</v>
      </c>
      <c r="D587" s="152" t="s">
        <v>230</v>
      </c>
      <c r="E587" s="153" t="s">
        <v>753</v>
      </c>
      <c r="F587" s="154" t="n">
        <v>621</v>
      </c>
      <c r="G587" s="155" t="n">
        <v>81136</v>
      </c>
    </row>
    <row r="588" customFormat="false" ht="31.5" hidden="false" customHeight="false" outlineLevel="0" collapsed="false">
      <c r="A588" s="151" t="s">
        <v>754</v>
      </c>
      <c r="B588" s="203" t="s">
        <v>1079</v>
      </c>
      <c r="C588" s="152" t="s">
        <v>736</v>
      </c>
      <c r="D588" s="156" t="s">
        <v>230</v>
      </c>
      <c r="E588" s="153" t="s">
        <v>753</v>
      </c>
      <c r="F588" s="154" t="n">
        <v>620</v>
      </c>
      <c r="G588" s="155" t="n">
        <f aca="false">G589</f>
        <v>1568</v>
      </c>
    </row>
    <row r="589" customFormat="false" ht="15.75" hidden="false" customHeight="false" outlineLevel="0" collapsed="false">
      <c r="A589" s="151" t="s">
        <v>756</v>
      </c>
      <c r="B589" s="203" t="s">
        <v>1079</v>
      </c>
      <c r="C589" s="152" t="s">
        <v>736</v>
      </c>
      <c r="D589" s="89" t="s">
        <v>230</v>
      </c>
      <c r="E589" s="153" t="s">
        <v>753</v>
      </c>
      <c r="F589" s="154" t="n">
        <v>622</v>
      </c>
      <c r="G589" s="155" t="n">
        <v>1568</v>
      </c>
    </row>
    <row r="590" customFormat="false" ht="47.25" hidden="false" customHeight="false" outlineLevel="0" collapsed="false">
      <c r="A590" s="87" t="s">
        <v>757</v>
      </c>
      <c r="B590" s="83" t="s">
        <v>1079</v>
      </c>
      <c r="C590" s="69" t="s">
        <v>736</v>
      </c>
      <c r="D590" s="91" t="s">
        <v>230</v>
      </c>
      <c r="E590" s="90" t="s">
        <v>262</v>
      </c>
      <c r="F590" s="86"/>
      <c r="G590" s="105" t="n">
        <f aca="false">G591</f>
        <v>31784</v>
      </c>
    </row>
    <row r="591" customFormat="false" ht="126" hidden="false" customHeight="false" outlineLevel="0" collapsed="false">
      <c r="A591" s="87" t="s">
        <v>758</v>
      </c>
      <c r="B591" s="83" t="s">
        <v>1079</v>
      </c>
      <c r="C591" s="69" t="s">
        <v>736</v>
      </c>
      <c r="D591" s="91" t="s">
        <v>230</v>
      </c>
      <c r="E591" s="90" t="s">
        <v>759</v>
      </c>
      <c r="F591" s="86"/>
      <c r="G591" s="105" t="n">
        <f aca="false">G592</f>
        <v>31784</v>
      </c>
    </row>
    <row r="592" customFormat="false" ht="31.5" hidden="false" customHeight="false" outlineLevel="0" collapsed="false">
      <c r="A592" s="87" t="s">
        <v>760</v>
      </c>
      <c r="B592" s="83" t="s">
        <v>1079</v>
      </c>
      <c r="C592" s="69" t="s">
        <v>736</v>
      </c>
      <c r="D592" s="91" t="s">
        <v>230</v>
      </c>
      <c r="E592" s="90" t="s">
        <v>759</v>
      </c>
      <c r="F592" s="86" t="n">
        <v>630</v>
      </c>
      <c r="G592" s="105" t="n">
        <f aca="false">G593</f>
        <v>31784</v>
      </c>
    </row>
    <row r="593" customFormat="false" ht="78.75" hidden="false" customHeight="false" outlineLevel="0" collapsed="false">
      <c r="A593" s="87" t="s">
        <v>761</v>
      </c>
      <c r="B593" s="83" t="s">
        <v>1079</v>
      </c>
      <c r="C593" s="69" t="s">
        <v>736</v>
      </c>
      <c r="D593" s="91" t="s">
        <v>230</v>
      </c>
      <c r="E593" s="90" t="s">
        <v>759</v>
      </c>
      <c r="F593" s="86" t="n">
        <v>633</v>
      </c>
      <c r="G593" s="105" t="n">
        <v>31784</v>
      </c>
    </row>
    <row r="594" customFormat="false" ht="63" hidden="false" customHeight="false" outlineLevel="0" collapsed="false">
      <c r="A594" s="87" t="s">
        <v>762</v>
      </c>
      <c r="B594" s="83" t="s">
        <v>1079</v>
      </c>
      <c r="C594" s="69" t="s">
        <v>736</v>
      </c>
      <c r="D594" s="91" t="s">
        <v>230</v>
      </c>
      <c r="E594" s="90" t="s">
        <v>763</v>
      </c>
      <c r="F594" s="86"/>
      <c r="G594" s="105" t="n">
        <f aca="false">G595</f>
        <v>4781</v>
      </c>
    </row>
    <row r="595" customFormat="false" ht="31.5" hidden="false" customHeight="false" outlineLevel="0" collapsed="false">
      <c r="A595" s="87" t="s">
        <v>760</v>
      </c>
      <c r="B595" s="83" t="s">
        <v>1079</v>
      </c>
      <c r="C595" s="69" t="s">
        <v>736</v>
      </c>
      <c r="D595" s="91" t="s">
        <v>230</v>
      </c>
      <c r="E595" s="90" t="s">
        <v>763</v>
      </c>
      <c r="F595" s="86" t="n">
        <v>630</v>
      </c>
      <c r="G595" s="105" t="n">
        <f aca="false">G596</f>
        <v>4781</v>
      </c>
    </row>
    <row r="596" customFormat="false" ht="31.5" hidden="false" customHeight="false" outlineLevel="0" collapsed="false">
      <c r="A596" s="87" t="s">
        <v>764</v>
      </c>
      <c r="B596" s="83" t="s">
        <v>1079</v>
      </c>
      <c r="C596" s="69" t="s">
        <v>736</v>
      </c>
      <c r="D596" s="91" t="s">
        <v>230</v>
      </c>
      <c r="E596" s="90" t="s">
        <v>763</v>
      </c>
      <c r="F596" s="86" t="n">
        <v>631</v>
      </c>
      <c r="G596" s="107" t="n">
        <v>4781</v>
      </c>
    </row>
    <row r="597" customFormat="false" ht="63" hidden="false" customHeight="false" outlineLevel="0" collapsed="false">
      <c r="A597" s="87" t="s">
        <v>765</v>
      </c>
      <c r="B597" s="83" t="s">
        <v>1079</v>
      </c>
      <c r="C597" s="69" t="s">
        <v>736</v>
      </c>
      <c r="D597" s="91" t="s">
        <v>230</v>
      </c>
      <c r="E597" s="90" t="s">
        <v>262</v>
      </c>
      <c r="F597" s="86"/>
      <c r="G597" s="107" t="n">
        <f aca="false">G598</f>
        <v>15221</v>
      </c>
    </row>
    <row r="598" customFormat="false" ht="94.5" hidden="false" customHeight="false" outlineLevel="0" collapsed="false">
      <c r="A598" s="87" t="s">
        <v>766</v>
      </c>
      <c r="B598" s="83" t="s">
        <v>1079</v>
      </c>
      <c r="C598" s="69" t="s">
        <v>736</v>
      </c>
      <c r="D598" s="91" t="s">
        <v>230</v>
      </c>
      <c r="E598" s="90" t="s">
        <v>767</v>
      </c>
      <c r="F598" s="86"/>
      <c r="G598" s="107" t="n">
        <f aca="false">G599</f>
        <v>15221</v>
      </c>
    </row>
    <row r="599" customFormat="false" ht="31.5" hidden="false" customHeight="false" outlineLevel="0" collapsed="false">
      <c r="A599" s="110" t="s">
        <v>768</v>
      </c>
      <c r="B599" s="83" t="s">
        <v>1079</v>
      </c>
      <c r="C599" s="69" t="s">
        <v>736</v>
      </c>
      <c r="D599" s="121" t="s">
        <v>230</v>
      </c>
      <c r="E599" s="90" t="s">
        <v>767</v>
      </c>
      <c r="F599" s="86" t="n">
        <v>630</v>
      </c>
      <c r="G599" s="107" t="n">
        <f aca="false">G600</f>
        <v>15221</v>
      </c>
    </row>
    <row r="600" customFormat="false" ht="31.5" hidden="false" customHeight="false" outlineLevel="0" collapsed="false">
      <c r="A600" s="85" t="s">
        <v>764</v>
      </c>
      <c r="B600" s="106" t="s">
        <v>1079</v>
      </c>
      <c r="C600" s="69" t="s">
        <v>736</v>
      </c>
      <c r="D600" s="91" t="s">
        <v>230</v>
      </c>
      <c r="E600" s="90" t="s">
        <v>767</v>
      </c>
      <c r="F600" s="86" t="n">
        <v>631</v>
      </c>
      <c r="G600" s="107" t="n">
        <v>15221</v>
      </c>
    </row>
    <row r="601" customFormat="false" ht="31.5" hidden="false" customHeight="false" outlineLevel="0" collapsed="false">
      <c r="A601" s="85" t="s">
        <v>769</v>
      </c>
      <c r="B601" s="106" t="s">
        <v>1079</v>
      </c>
      <c r="C601" s="69" t="s">
        <v>736</v>
      </c>
      <c r="D601" s="91" t="s">
        <v>230</v>
      </c>
      <c r="E601" s="90" t="s">
        <v>770</v>
      </c>
      <c r="F601" s="86"/>
      <c r="G601" s="105" t="n">
        <f aca="false">G602+G607+G612</f>
        <v>5273</v>
      </c>
    </row>
    <row r="602" customFormat="false" ht="31.5" hidden="false" customHeight="false" outlineLevel="0" collapsed="false">
      <c r="A602" s="87" t="s">
        <v>706</v>
      </c>
      <c r="B602" s="106" t="s">
        <v>1079</v>
      </c>
      <c r="C602" s="81" t="s">
        <v>736</v>
      </c>
      <c r="D602" s="83" t="s">
        <v>230</v>
      </c>
      <c r="E602" s="90" t="s">
        <v>771</v>
      </c>
      <c r="F602" s="86"/>
      <c r="G602" s="105" t="n">
        <f aca="false">G603+G605</f>
        <v>130</v>
      </c>
    </row>
    <row r="603" customFormat="false" ht="15.75" hidden="false" customHeight="false" outlineLevel="0" collapsed="false">
      <c r="A603" s="87" t="s">
        <v>427</v>
      </c>
      <c r="B603" s="106" t="s">
        <v>1079</v>
      </c>
      <c r="C603" s="81" t="s">
        <v>736</v>
      </c>
      <c r="D603" s="83" t="s">
        <v>230</v>
      </c>
      <c r="E603" s="90" t="s">
        <v>771</v>
      </c>
      <c r="F603" s="86" t="n">
        <v>610</v>
      </c>
      <c r="G603" s="105" t="n">
        <f aca="false">G604</f>
        <v>65</v>
      </c>
    </row>
    <row r="604" customFormat="false" ht="15.75" hidden="false" customHeight="false" outlineLevel="0" collapsed="false">
      <c r="A604" s="87" t="s">
        <v>437</v>
      </c>
      <c r="B604" s="106" t="s">
        <v>1079</v>
      </c>
      <c r="C604" s="81" t="s">
        <v>736</v>
      </c>
      <c r="D604" s="83" t="s">
        <v>230</v>
      </c>
      <c r="E604" s="90" t="s">
        <v>771</v>
      </c>
      <c r="F604" s="86" t="n">
        <v>612</v>
      </c>
      <c r="G604" s="105" t="n">
        <v>65</v>
      </c>
    </row>
    <row r="605" customFormat="false" ht="15.75" hidden="false" customHeight="false" outlineLevel="0" collapsed="false">
      <c r="A605" s="87" t="s">
        <v>749</v>
      </c>
      <c r="B605" s="106" t="s">
        <v>1079</v>
      </c>
      <c r="C605" s="81" t="s">
        <v>736</v>
      </c>
      <c r="D605" s="83" t="s">
        <v>230</v>
      </c>
      <c r="E605" s="90" t="s">
        <v>771</v>
      </c>
      <c r="F605" s="86" t="n">
        <v>620</v>
      </c>
      <c r="G605" s="105" t="n">
        <f aca="false">G606</f>
        <v>65</v>
      </c>
    </row>
    <row r="606" customFormat="false" ht="15.75" hidden="false" customHeight="false" outlineLevel="0" collapsed="false">
      <c r="A606" s="87" t="s">
        <v>756</v>
      </c>
      <c r="B606" s="106" t="s">
        <v>1079</v>
      </c>
      <c r="C606" s="81" t="s">
        <v>736</v>
      </c>
      <c r="D606" s="83" t="s">
        <v>230</v>
      </c>
      <c r="E606" s="90" t="s">
        <v>771</v>
      </c>
      <c r="F606" s="86" t="n">
        <v>622</v>
      </c>
      <c r="G606" s="105" t="n">
        <v>65</v>
      </c>
    </row>
    <row r="607" customFormat="false" ht="31.5" hidden="false" customHeight="false" outlineLevel="0" collapsed="false">
      <c r="A607" s="85" t="s">
        <v>772</v>
      </c>
      <c r="B607" s="102" t="s">
        <v>1079</v>
      </c>
      <c r="C607" s="165" t="s">
        <v>736</v>
      </c>
      <c r="D607" s="80" t="s">
        <v>230</v>
      </c>
      <c r="E607" s="90" t="s">
        <v>773</v>
      </c>
      <c r="F607" s="167"/>
      <c r="G607" s="95" t="n">
        <f aca="false">G608+G610</f>
        <v>2500</v>
      </c>
    </row>
    <row r="608" customFormat="false" ht="15.75" hidden="false" customHeight="false" outlineLevel="0" collapsed="false">
      <c r="A608" s="85" t="s">
        <v>427</v>
      </c>
      <c r="B608" s="102" t="s">
        <v>1079</v>
      </c>
      <c r="C608" s="165" t="s">
        <v>736</v>
      </c>
      <c r="D608" s="80" t="s">
        <v>230</v>
      </c>
      <c r="E608" s="90" t="s">
        <v>773</v>
      </c>
      <c r="F608" s="94" t="n">
        <v>610</v>
      </c>
      <c r="G608" s="95" t="n">
        <f aca="false">G609</f>
        <v>2000</v>
      </c>
    </row>
    <row r="609" customFormat="false" ht="15.75" hidden="false" customHeight="false" outlineLevel="0" collapsed="false">
      <c r="A609" s="85" t="s">
        <v>437</v>
      </c>
      <c r="B609" s="102" t="s">
        <v>1079</v>
      </c>
      <c r="C609" s="165" t="s">
        <v>736</v>
      </c>
      <c r="D609" s="80" t="s">
        <v>230</v>
      </c>
      <c r="E609" s="90" t="s">
        <v>773</v>
      </c>
      <c r="F609" s="124" t="n">
        <v>612</v>
      </c>
      <c r="G609" s="95" t="n">
        <v>2000</v>
      </c>
    </row>
    <row r="610" customFormat="false" ht="15.75" hidden="false" customHeight="false" outlineLevel="0" collapsed="false">
      <c r="A610" s="87" t="s">
        <v>749</v>
      </c>
      <c r="B610" s="102" t="s">
        <v>1079</v>
      </c>
      <c r="C610" s="165" t="s">
        <v>736</v>
      </c>
      <c r="D610" s="80" t="s">
        <v>230</v>
      </c>
      <c r="E610" s="90" t="s">
        <v>773</v>
      </c>
      <c r="F610" s="112" t="n">
        <v>620</v>
      </c>
      <c r="G610" s="105" t="n">
        <f aca="false">G611</f>
        <v>500</v>
      </c>
    </row>
    <row r="611" customFormat="false" ht="15.75" hidden="false" customHeight="false" outlineLevel="0" collapsed="false">
      <c r="A611" s="87" t="s">
        <v>756</v>
      </c>
      <c r="B611" s="102" t="s">
        <v>1079</v>
      </c>
      <c r="C611" s="165" t="s">
        <v>736</v>
      </c>
      <c r="D611" s="80" t="s">
        <v>230</v>
      </c>
      <c r="E611" s="90" t="s">
        <v>773</v>
      </c>
      <c r="F611" s="112" t="n">
        <v>622</v>
      </c>
      <c r="G611" s="105" t="n">
        <v>500</v>
      </c>
    </row>
    <row r="612" customFormat="false" ht="31.5" hidden="false" customHeight="false" outlineLevel="0" collapsed="false">
      <c r="A612" s="85" t="s">
        <v>774</v>
      </c>
      <c r="B612" s="102" t="s">
        <v>1079</v>
      </c>
      <c r="C612" s="165" t="s">
        <v>736</v>
      </c>
      <c r="D612" s="80" t="s">
        <v>230</v>
      </c>
      <c r="E612" s="90" t="s">
        <v>775</v>
      </c>
      <c r="F612" s="86"/>
      <c r="G612" s="105" t="n">
        <f aca="false">G613+G615</f>
        <v>2643</v>
      </c>
    </row>
    <row r="613" customFormat="false" ht="15.75" hidden="false" customHeight="false" outlineLevel="0" collapsed="false">
      <c r="A613" s="87" t="s">
        <v>427</v>
      </c>
      <c r="B613" s="106" t="s">
        <v>1079</v>
      </c>
      <c r="C613" s="81" t="s">
        <v>736</v>
      </c>
      <c r="D613" s="83" t="s">
        <v>230</v>
      </c>
      <c r="E613" s="90" t="s">
        <v>775</v>
      </c>
      <c r="F613" s="86" t="n">
        <v>610</v>
      </c>
      <c r="G613" s="107" t="n">
        <f aca="false">G614</f>
        <v>493</v>
      </c>
    </row>
    <row r="614" customFormat="false" ht="15.75" hidden="false" customHeight="false" outlineLevel="0" collapsed="false">
      <c r="A614" s="85" t="s">
        <v>437</v>
      </c>
      <c r="B614" s="106" t="s">
        <v>1079</v>
      </c>
      <c r="C614" s="81" t="s">
        <v>736</v>
      </c>
      <c r="D614" s="83" t="s">
        <v>230</v>
      </c>
      <c r="E614" s="90" t="s">
        <v>775</v>
      </c>
      <c r="F614" s="86" t="n">
        <v>612</v>
      </c>
      <c r="G614" s="105" t="n">
        <v>493</v>
      </c>
    </row>
    <row r="615" customFormat="false" ht="15.75" hidden="false" customHeight="false" outlineLevel="0" collapsed="false">
      <c r="A615" s="87" t="s">
        <v>749</v>
      </c>
      <c r="B615" s="106" t="s">
        <v>1079</v>
      </c>
      <c r="C615" s="81" t="s">
        <v>736</v>
      </c>
      <c r="D615" s="83" t="s">
        <v>230</v>
      </c>
      <c r="E615" s="90" t="s">
        <v>775</v>
      </c>
      <c r="F615" s="86" t="n">
        <v>620</v>
      </c>
      <c r="G615" s="105" t="n">
        <f aca="false">G616</f>
        <v>2150</v>
      </c>
    </row>
    <row r="616" customFormat="false" ht="15.75" hidden="false" customHeight="false" outlineLevel="0" collapsed="false">
      <c r="A616" s="87" t="s">
        <v>756</v>
      </c>
      <c r="B616" s="106" t="s">
        <v>1079</v>
      </c>
      <c r="C616" s="81" t="s">
        <v>736</v>
      </c>
      <c r="D616" s="83" t="s">
        <v>230</v>
      </c>
      <c r="E616" s="90" t="s">
        <v>775</v>
      </c>
      <c r="F616" s="86" t="n">
        <v>622</v>
      </c>
      <c r="G616" s="105" t="n">
        <v>2150</v>
      </c>
    </row>
    <row r="617" customFormat="false" ht="47.25" hidden="false" customHeight="false" outlineLevel="0" collapsed="false">
      <c r="A617" s="85" t="s">
        <v>776</v>
      </c>
      <c r="B617" s="83" t="s">
        <v>1079</v>
      </c>
      <c r="C617" s="81" t="s">
        <v>736</v>
      </c>
      <c r="D617" s="80" t="s">
        <v>230</v>
      </c>
      <c r="E617" s="90" t="s">
        <v>777</v>
      </c>
      <c r="F617" s="86"/>
      <c r="G617" s="105" t="n">
        <f aca="false">G618</f>
        <v>56</v>
      </c>
    </row>
    <row r="618" customFormat="false" ht="63" hidden="false" customHeight="false" outlineLevel="0" collapsed="false">
      <c r="A618" s="87" t="s">
        <v>778</v>
      </c>
      <c r="B618" s="83" t="s">
        <v>1079</v>
      </c>
      <c r="C618" s="81" t="s">
        <v>736</v>
      </c>
      <c r="D618" s="80" t="s">
        <v>230</v>
      </c>
      <c r="E618" s="90" t="s">
        <v>779</v>
      </c>
      <c r="F618" s="86"/>
      <c r="G618" s="105" t="n">
        <f aca="false">G619</f>
        <v>56</v>
      </c>
    </row>
    <row r="619" customFormat="false" ht="31.5" hidden="false" customHeight="false" outlineLevel="0" collapsed="false">
      <c r="A619" s="87" t="s">
        <v>774</v>
      </c>
      <c r="B619" s="83" t="s">
        <v>1079</v>
      </c>
      <c r="C619" s="81" t="s">
        <v>736</v>
      </c>
      <c r="D619" s="83" t="s">
        <v>230</v>
      </c>
      <c r="E619" s="90" t="s">
        <v>780</v>
      </c>
      <c r="F619" s="86"/>
      <c r="G619" s="105" t="n">
        <f aca="false">G620</f>
        <v>56</v>
      </c>
    </row>
    <row r="620" customFormat="false" ht="15.75" hidden="false" customHeight="false" outlineLevel="0" collapsed="false">
      <c r="A620" s="87" t="s">
        <v>749</v>
      </c>
      <c r="B620" s="83" t="s">
        <v>1079</v>
      </c>
      <c r="C620" s="81" t="s">
        <v>736</v>
      </c>
      <c r="D620" s="83" t="s">
        <v>230</v>
      </c>
      <c r="E620" s="90" t="s">
        <v>780</v>
      </c>
      <c r="F620" s="86" t="n">
        <v>620</v>
      </c>
      <c r="G620" s="105" t="n">
        <f aca="false">G621</f>
        <v>56</v>
      </c>
    </row>
    <row r="621" customFormat="false" ht="15.75" hidden="false" customHeight="false" outlineLevel="0" collapsed="false">
      <c r="A621" s="87" t="s">
        <v>756</v>
      </c>
      <c r="B621" s="83" t="s">
        <v>1079</v>
      </c>
      <c r="C621" s="81" t="s">
        <v>736</v>
      </c>
      <c r="D621" s="83" t="s">
        <v>230</v>
      </c>
      <c r="E621" s="90" t="s">
        <v>780</v>
      </c>
      <c r="F621" s="86" t="n">
        <v>622</v>
      </c>
      <c r="G621" s="105" t="n">
        <v>56</v>
      </c>
    </row>
    <row r="622" customFormat="false" ht="15.75" hidden="false" customHeight="false" outlineLevel="0" collapsed="false">
      <c r="A622" s="70" t="s">
        <v>781</v>
      </c>
      <c r="B622" s="83" t="s">
        <v>1079</v>
      </c>
      <c r="C622" s="81" t="s">
        <v>736</v>
      </c>
      <c r="D622" s="80" t="s">
        <v>232</v>
      </c>
      <c r="E622" s="164"/>
      <c r="F622" s="94"/>
      <c r="G622" s="95" t="n">
        <f aca="false">G623+G686</f>
        <v>307997.3</v>
      </c>
    </row>
    <row r="623" customFormat="false" ht="31.5" hidden="false" customHeight="false" outlineLevel="0" collapsed="false">
      <c r="A623" s="70" t="s">
        <v>255</v>
      </c>
      <c r="B623" s="83" t="s">
        <v>1079</v>
      </c>
      <c r="C623" s="81" t="s">
        <v>736</v>
      </c>
      <c r="D623" s="80" t="s">
        <v>232</v>
      </c>
      <c r="E623" s="92" t="s">
        <v>256</v>
      </c>
      <c r="F623" s="112"/>
      <c r="G623" s="95" t="n">
        <f aca="false">G624</f>
        <v>304480.3</v>
      </c>
    </row>
    <row r="624" customFormat="false" ht="15.75" hidden="false" customHeight="false" outlineLevel="0" collapsed="false">
      <c r="A624" s="70" t="s">
        <v>901</v>
      </c>
      <c r="B624" s="83" t="s">
        <v>1079</v>
      </c>
      <c r="C624" s="81" t="s">
        <v>736</v>
      </c>
      <c r="D624" s="130" t="s">
        <v>232</v>
      </c>
      <c r="E624" s="92" t="s">
        <v>266</v>
      </c>
      <c r="F624" s="112"/>
      <c r="G624" s="95" t="n">
        <f aca="false">G625+G648+G663+G667</f>
        <v>304480.3</v>
      </c>
    </row>
    <row r="625" customFormat="false" ht="31.5" hidden="false" customHeight="false" outlineLevel="0" collapsed="false">
      <c r="A625" s="87" t="s">
        <v>782</v>
      </c>
      <c r="B625" s="83" t="s">
        <v>1079</v>
      </c>
      <c r="C625" s="81" t="s">
        <v>736</v>
      </c>
      <c r="D625" s="80" t="s">
        <v>232</v>
      </c>
      <c r="E625" s="90" t="s">
        <v>783</v>
      </c>
      <c r="F625" s="112"/>
      <c r="G625" s="95" t="n">
        <f aca="false">G626+G629+G641+G645</f>
        <v>180921</v>
      </c>
    </row>
    <row r="626" customFormat="false" ht="47.25" hidden="false" customHeight="false" outlineLevel="0" collapsed="false">
      <c r="A626" s="87" t="s">
        <v>784</v>
      </c>
      <c r="B626" s="83" t="s">
        <v>1079</v>
      </c>
      <c r="C626" s="81" t="s">
        <v>736</v>
      </c>
      <c r="D626" s="80" t="s">
        <v>232</v>
      </c>
      <c r="E626" s="90" t="s">
        <v>785</v>
      </c>
      <c r="F626" s="112"/>
      <c r="G626" s="95" t="n">
        <f aca="false">G627</f>
        <v>25970</v>
      </c>
    </row>
    <row r="627" customFormat="false" ht="15.75" hidden="false" customHeight="false" outlineLevel="0" collapsed="false">
      <c r="A627" s="87" t="s">
        <v>427</v>
      </c>
      <c r="B627" s="83" t="s">
        <v>1079</v>
      </c>
      <c r="C627" s="81" t="s">
        <v>736</v>
      </c>
      <c r="D627" s="80" t="s">
        <v>232</v>
      </c>
      <c r="E627" s="90" t="s">
        <v>785</v>
      </c>
      <c r="F627" s="112" t="n">
        <v>610</v>
      </c>
      <c r="G627" s="95" t="n">
        <f aca="false">G628</f>
        <v>25970</v>
      </c>
    </row>
    <row r="628" customFormat="false" ht="47.25" hidden="false" customHeight="false" outlineLevel="0" collapsed="false">
      <c r="A628" s="87" t="s">
        <v>428</v>
      </c>
      <c r="B628" s="83" t="s">
        <v>1079</v>
      </c>
      <c r="C628" s="81" t="s">
        <v>736</v>
      </c>
      <c r="D628" s="80" t="s">
        <v>232</v>
      </c>
      <c r="E628" s="90" t="s">
        <v>785</v>
      </c>
      <c r="F628" s="112" t="n">
        <v>611</v>
      </c>
      <c r="G628" s="105" t="n">
        <v>25970</v>
      </c>
    </row>
    <row r="629" customFormat="false" ht="31.5" hidden="false" customHeight="false" outlineLevel="0" collapsed="false">
      <c r="A629" s="87" t="s">
        <v>786</v>
      </c>
      <c r="B629" s="83" t="s">
        <v>1079</v>
      </c>
      <c r="C629" s="81" t="s">
        <v>736</v>
      </c>
      <c r="D629" s="80" t="s">
        <v>232</v>
      </c>
      <c r="E629" s="90" t="s">
        <v>787</v>
      </c>
      <c r="F629" s="112"/>
      <c r="G629" s="105" t="n">
        <f aca="false">G630+G638</f>
        <v>151551</v>
      </c>
    </row>
    <row r="630" customFormat="false" ht="204.75" hidden="false" customHeight="false" outlineLevel="0" collapsed="false">
      <c r="A630" s="87" t="s">
        <v>788</v>
      </c>
      <c r="B630" s="83" t="s">
        <v>1079</v>
      </c>
      <c r="C630" s="81" t="s">
        <v>736</v>
      </c>
      <c r="D630" s="80" t="s">
        <v>232</v>
      </c>
      <c r="E630" s="90" t="s">
        <v>789</v>
      </c>
      <c r="F630" s="112"/>
      <c r="G630" s="95" t="n">
        <f aca="false">G631+G633+G636</f>
        <v>143692</v>
      </c>
    </row>
    <row r="631" customFormat="false" ht="15.75" hidden="false" customHeight="false" outlineLevel="0" collapsed="false">
      <c r="A631" s="87" t="s">
        <v>427</v>
      </c>
      <c r="B631" s="83" t="s">
        <v>1079</v>
      </c>
      <c r="C631" s="81" t="s">
        <v>736</v>
      </c>
      <c r="D631" s="80" t="s">
        <v>232</v>
      </c>
      <c r="E631" s="90" t="s">
        <v>789</v>
      </c>
      <c r="F631" s="112" t="n">
        <v>610</v>
      </c>
      <c r="G631" s="95" t="n">
        <f aca="false">G632</f>
        <v>136667</v>
      </c>
    </row>
    <row r="632" customFormat="false" ht="47.25" hidden="false" customHeight="false" outlineLevel="0" collapsed="false">
      <c r="A632" s="87" t="s">
        <v>428</v>
      </c>
      <c r="B632" s="83" t="s">
        <v>1079</v>
      </c>
      <c r="C632" s="81" t="s">
        <v>736</v>
      </c>
      <c r="D632" s="80" t="s">
        <v>232</v>
      </c>
      <c r="E632" s="90" t="s">
        <v>789</v>
      </c>
      <c r="F632" s="112" t="n">
        <v>611</v>
      </c>
      <c r="G632" s="95" t="n">
        <v>136667</v>
      </c>
    </row>
    <row r="633" customFormat="false" ht="47.25" hidden="false" customHeight="false" outlineLevel="0" collapsed="false">
      <c r="A633" s="87" t="s">
        <v>790</v>
      </c>
      <c r="B633" s="106" t="s">
        <v>1079</v>
      </c>
      <c r="C633" s="81" t="s">
        <v>736</v>
      </c>
      <c r="D633" s="80" t="s">
        <v>232</v>
      </c>
      <c r="E633" s="90" t="s">
        <v>789</v>
      </c>
      <c r="F633" s="112" t="n">
        <v>610</v>
      </c>
      <c r="G633" s="204" t="n">
        <f aca="false">G634</f>
        <v>5458</v>
      </c>
    </row>
    <row r="634" customFormat="false" ht="15.75" hidden="false" customHeight="false" outlineLevel="0" collapsed="false">
      <c r="A634" s="87" t="s">
        <v>437</v>
      </c>
      <c r="B634" s="83" t="s">
        <v>1079</v>
      </c>
      <c r="C634" s="81" t="s">
        <v>736</v>
      </c>
      <c r="D634" s="80" t="s">
        <v>232</v>
      </c>
      <c r="E634" s="90" t="s">
        <v>789</v>
      </c>
      <c r="F634" s="112" t="n">
        <v>612</v>
      </c>
      <c r="G634" s="95" t="n">
        <v>5458</v>
      </c>
    </row>
    <row r="635" customFormat="false" ht="78.75" hidden="false" customHeight="false" outlineLevel="0" collapsed="false">
      <c r="A635" s="87" t="s">
        <v>791</v>
      </c>
      <c r="B635" s="83" t="s">
        <v>1079</v>
      </c>
      <c r="C635" s="81" t="s">
        <v>736</v>
      </c>
      <c r="D635" s="80" t="s">
        <v>232</v>
      </c>
      <c r="E635" s="90" t="s">
        <v>789</v>
      </c>
      <c r="F635" s="104"/>
      <c r="G635" s="95" t="n">
        <f aca="false">G636</f>
        <v>1567</v>
      </c>
    </row>
    <row r="636" customFormat="false" ht="15.75" hidden="false" customHeight="false" outlineLevel="0" collapsed="false">
      <c r="A636" s="87" t="s">
        <v>427</v>
      </c>
      <c r="B636" s="83" t="s">
        <v>1079</v>
      </c>
      <c r="C636" s="81" t="s">
        <v>736</v>
      </c>
      <c r="D636" s="80" t="s">
        <v>232</v>
      </c>
      <c r="E636" s="90" t="s">
        <v>789</v>
      </c>
      <c r="F636" s="104" t="n">
        <v>610</v>
      </c>
      <c r="G636" s="95" t="n">
        <f aca="false">G637</f>
        <v>1567</v>
      </c>
    </row>
    <row r="637" customFormat="false" ht="15.75" hidden="false" customHeight="false" outlineLevel="0" collapsed="false">
      <c r="A637" s="87" t="s">
        <v>437</v>
      </c>
      <c r="B637" s="83" t="s">
        <v>1079</v>
      </c>
      <c r="C637" s="81" t="s">
        <v>736</v>
      </c>
      <c r="D637" s="80" t="s">
        <v>232</v>
      </c>
      <c r="E637" s="90" t="s">
        <v>789</v>
      </c>
      <c r="F637" s="104" t="n">
        <v>612</v>
      </c>
      <c r="G637" s="204" t="n">
        <v>1567</v>
      </c>
    </row>
    <row r="638" customFormat="false" ht="173.25" hidden="false" customHeight="false" outlineLevel="0" collapsed="false">
      <c r="A638" s="87" t="s">
        <v>792</v>
      </c>
      <c r="B638" s="83" t="s">
        <v>1079</v>
      </c>
      <c r="C638" s="81" t="s">
        <v>736</v>
      </c>
      <c r="D638" s="80" t="s">
        <v>232</v>
      </c>
      <c r="E638" s="92" t="s">
        <v>793</v>
      </c>
      <c r="F638" s="112"/>
      <c r="G638" s="95" t="n">
        <f aca="false">G639</f>
        <v>7859</v>
      </c>
    </row>
    <row r="639" customFormat="false" ht="31.5" hidden="false" customHeight="false" outlineLevel="0" collapsed="false">
      <c r="A639" s="87" t="s">
        <v>768</v>
      </c>
      <c r="B639" s="83" t="s">
        <v>1079</v>
      </c>
      <c r="C639" s="81" t="s">
        <v>736</v>
      </c>
      <c r="D639" s="96" t="s">
        <v>232</v>
      </c>
      <c r="E639" s="70" t="s">
        <v>793</v>
      </c>
      <c r="F639" s="150" t="n">
        <v>630</v>
      </c>
      <c r="G639" s="95" t="n">
        <f aca="false">G640</f>
        <v>7859</v>
      </c>
    </row>
    <row r="640" customFormat="false" ht="78.75" hidden="false" customHeight="false" outlineLevel="0" collapsed="false">
      <c r="A640" s="85" t="s">
        <v>761</v>
      </c>
      <c r="B640" s="83" t="s">
        <v>1079</v>
      </c>
      <c r="C640" s="81" t="s">
        <v>736</v>
      </c>
      <c r="D640" s="80" t="s">
        <v>232</v>
      </c>
      <c r="E640" s="70" t="s">
        <v>793</v>
      </c>
      <c r="F640" s="112" t="n">
        <v>633</v>
      </c>
      <c r="G640" s="105" t="n">
        <v>7859</v>
      </c>
    </row>
    <row r="641" customFormat="false" ht="31.5" hidden="false" customHeight="false" outlineLevel="0" collapsed="false">
      <c r="A641" s="87" t="s">
        <v>794</v>
      </c>
      <c r="B641" s="83" t="s">
        <v>1079</v>
      </c>
      <c r="C641" s="81" t="s">
        <v>736</v>
      </c>
      <c r="D641" s="80" t="s">
        <v>232</v>
      </c>
      <c r="E641" s="90" t="s">
        <v>795</v>
      </c>
      <c r="F641" s="86"/>
      <c r="G641" s="105" t="n">
        <f aca="false">G642</f>
        <v>2000</v>
      </c>
    </row>
    <row r="642" customFormat="false" ht="31.5" hidden="false" customHeight="false" outlineLevel="0" collapsed="false">
      <c r="A642" s="87" t="s">
        <v>702</v>
      </c>
      <c r="B642" s="81" t="s">
        <v>1079</v>
      </c>
      <c r="C642" s="80" t="s">
        <v>736</v>
      </c>
      <c r="D642" s="158" t="s">
        <v>232</v>
      </c>
      <c r="E642" s="90" t="s">
        <v>796</v>
      </c>
      <c r="F642" s="95"/>
      <c r="G642" s="105" t="n">
        <f aca="false">G643</f>
        <v>2000</v>
      </c>
    </row>
    <row r="643" customFormat="false" ht="15.75" hidden="false" customHeight="false" outlineLevel="0" collapsed="false">
      <c r="A643" s="87" t="s">
        <v>427</v>
      </c>
      <c r="B643" s="81" t="s">
        <v>1079</v>
      </c>
      <c r="C643" s="80" t="s">
        <v>736</v>
      </c>
      <c r="D643" s="158" t="s">
        <v>232</v>
      </c>
      <c r="E643" s="90" t="s">
        <v>796</v>
      </c>
      <c r="F643" s="205" t="n">
        <v>610</v>
      </c>
      <c r="G643" s="105" t="n">
        <f aca="false">G644</f>
        <v>2000</v>
      </c>
    </row>
    <row r="644" customFormat="false" ht="15.75" hidden="false" customHeight="false" outlineLevel="0" collapsed="false">
      <c r="A644" s="87" t="s">
        <v>437</v>
      </c>
      <c r="B644" s="81" t="s">
        <v>1079</v>
      </c>
      <c r="C644" s="80" t="s">
        <v>736</v>
      </c>
      <c r="D644" s="158" t="s">
        <v>232</v>
      </c>
      <c r="E644" s="90" t="s">
        <v>796</v>
      </c>
      <c r="F644" s="205" t="n">
        <v>612</v>
      </c>
      <c r="G644" s="105" t="n">
        <v>2000</v>
      </c>
    </row>
    <row r="645" customFormat="false" ht="47.25" hidden="false" customHeight="false" outlineLevel="0" collapsed="false">
      <c r="A645" s="87" t="s">
        <v>797</v>
      </c>
      <c r="B645" s="81" t="s">
        <v>1079</v>
      </c>
      <c r="C645" s="80" t="s">
        <v>736</v>
      </c>
      <c r="D645" s="158" t="s">
        <v>232</v>
      </c>
      <c r="E645" s="90" t="s">
        <v>798</v>
      </c>
      <c r="F645" s="86"/>
      <c r="G645" s="105" t="n">
        <f aca="false">G646</f>
        <v>1400</v>
      </c>
    </row>
    <row r="646" customFormat="false" ht="15.75" hidden="false" customHeight="false" outlineLevel="0" collapsed="false">
      <c r="A646" s="87" t="s">
        <v>427</v>
      </c>
      <c r="B646" s="81" t="s">
        <v>1079</v>
      </c>
      <c r="C646" s="80" t="s">
        <v>736</v>
      </c>
      <c r="D646" s="158" t="s">
        <v>232</v>
      </c>
      <c r="E646" s="90" t="s">
        <v>798</v>
      </c>
      <c r="F646" s="86" t="n">
        <v>610</v>
      </c>
      <c r="G646" s="105" t="n">
        <f aca="false">G647</f>
        <v>1400</v>
      </c>
    </row>
    <row r="647" customFormat="false" ht="15.75" hidden="false" customHeight="false" outlineLevel="0" collapsed="false">
      <c r="A647" s="87" t="s">
        <v>437</v>
      </c>
      <c r="B647" s="81" t="s">
        <v>1079</v>
      </c>
      <c r="C647" s="80" t="s">
        <v>736</v>
      </c>
      <c r="D647" s="158" t="s">
        <v>232</v>
      </c>
      <c r="E647" s="90" t="s">
        <v>798</v>
      </c>
      <c r="F647" s="86" t="n">
        <v>612</v>
      </c>
      <c r="G647" s="105" t="n">
        <v>1400</v>
      </c>
    </row>
    <row r="648" customFormat="false" ht="78.75" hidden="false" customHeight="false" outlineLevel="0" collapsed="false">
      <c r="A648" s="87" t="s">
        <v>267</v>
      </c>
      <c r="B648" s="81" t="s">
        <v>1079</v>
      </c>
      <c r="C648" s="80" t="s">
        <v>736</v>
      </c>
      <c r="D648" s="158" t="s">
        <v>232</v>
      </c>
      <c r="E648" s="90" t="s">
        <v>268</v>
      </c>
      <c r="F648" s="205"/>
      <c r="G648" s="105" t="n">
        <f aca="false">G649+G653+G659</f>
        <v>17507</v>
      </c>
    </row>
    <row r="649" customFormat="false" ht="78.75" hidden="false" customHeight="false" outlineLevel="0" collapsed="false">
      <c r="A649" s="110" t="s">
        <v>799</v>
      </c>
      <c r="B649" s="83" t="s">
        <v>1079</v>
      </c>
      <c r="C649" s="81" t="s">
        <v>736</v>
      </c>
      <c r="D649" s="83" t="s">
        <v>232</v>
      </c>
      <c r="E649" s="90" t="s">
        <v>800</v>
      </c>
      <c r="F649" s="86"/>
      <c r="G649" s="105" t="n">
        <f aca="false">G650</f>
        <v>4500</v>
      </c>
    </row>
    <row r="650" customFormat="false" ht="63" hidden="false" customHeight="false" outlineLevel="0" collapsed="false">
      <c r="A650" s="77" t="s">
        <v>801</v>
      </c>
      <c r="B650" s="83" t="s">
        <v>1079</v>
      </c>
      <c r="C650" s="81" t="s">
        <v>736</v>
      </c>
      <c r="D650" s="83" t="s">
        <v>232</v>
      </c>
      <c r="E650" s="90" t="s">
        <v>802</v>
      </c>
      <c r="F650" s="86"/>
      <c r="G650" s="105" t="n">
        <f aca="false">G651</f>
        <v>4500</v>
      </c>
    </row>
    <row r="651" customFormat="false" ht="15.75" hidden="false" customHeight="false" outlineLevel="0" collapsed="false">
      <c r="A651" s="70" t="s">
        <v>427</v>
      </c>
      <c r="B651" s="83" t="s">
        <v>1079</v>
      </c>
      <c r="C651" s="81" t="s">
        <v>736</v>
      </c>
      <c r="D651" s="83" t="s">
        <v>232</v>
      </c>
      <c r="E651" s="90" t="s">
        <v>802</v>
      </c>
      <c r="F651" s="86" t="n">
        <v>610</v>
      </c>
      <c r="G651" s="105" t="n">
        <f aca="false">G652</f>
        <v>4500</v>
      </c>
    </row>
    <row r="652" customFormat="false" ht="15.75" hidden="false" customHeight="false" outlineLevel="0" collapsed="false">
      <c r="A652" s="70" t="s">
        <v>437</v>
      </c>
      <c r="B652" s="83" t="s">
        <v>1079</v>
      </c>
      <c r="C652" s="81" t="s">
        <v>736</v>
      </c>
      <c r="D652" s="83" t="s">
        <v>232</v>
      </c>
      <c r="E652" s="90" t="s">
        <v>802</v>
      </c>
      <c r="F652" s="86" t="n">
        <v>612</v>
      </c>
      <c r="G652" s="105" t="n">
        <v>4500</v>
      </c>
    </row>
    <row r="653" customFormat="false" ht="47.25" hidden="false" customHeight="false" outlineLevel="0" collapsed="false">
      <c r="A653" s="87" t="s">
        <v>803</v>
      </c>
      <c r="B653" s="83" t="s">
        <v>1079</v>
      </c>
      <c r="C653" s="81" t="s">
        <v>736</v>
      </c>
      <c r="D653" s="130" t="s">
        <v>232</v>
      </c>
      <c r="E653" s="90" t="s">
        <v>270</v>
      </c>
      <c r="F653" s="86"/>
      <c r="G653" s="105" t="n">
        <f aca="false">G654</f>
        <v>12907</v>
      </c>
    </row>
    <row r="654" customFormat="false" ht="126" hidden="false" customHeight="false" outlineLevel="0" collapsed="false">
      <c r="A654" s="87" t="s">
        <v>804</v>
      </c>
      <c r="B654" s="83" t="s">
        <v>1079</v>
      </c>
      <c r="C654" s="81" t="s">
        <v>736</v>
      </c>
      <c r="D654" s="80" t="s">
        <v>232</v>
      </c>
      <c r="E654" s="90" t="s">
        <v>805</v>
      </c>
      <c r="F654" s="112"/>
      <c r="G654" s="95" t="n">
        <f aca="false">G655+G657</f>
        <v>12907</v>
      </c>
    </row>
    <row r="655" customFormat="false" ht="15.75" hidden="false" customHeight="false" outlineLevel="0" collapsed="false">
      <c r="A655" s="87" t="s">
        <v>427</v>
      </c>
      <c r="B655" s="83" t="s">
        <v>1079</v>
      </c>
      <c r="C655" s="81" t="s">
        <v>736</v>
      </c>
      <c r="D655" s="83" t="s">
        <v>232</v>
      </c>
      <c r="E655" s="90" t="s">
        <v>805</v>
      </c>
      <c r="F655" s="112" t="n">
        <v>610</v>
      </c>
      <c r="G655" s="95" t="n">
        <f aca="false">G656</f>
        <v>12607</v>
      </c>
    </row>
    <row r="656" customFormat="false" ht="15.75" hidden="false" customHeight="false" outlineLevel="0" collapsed="false">
      <c r="A656" s="87" t="s">
        <v>437</v>
      </c>
      <c r="B656" s="83" t="s">
        <v>1079</v>
      </c>
      <c r="C656" s="81" t="s">
        <v>736</v>
      </c>
      <c r="D656" s="83" t="s">
        <v>232</v>
      </c>
      <c r="E656" s="90" t="s">
        <v>805</v>
      </c>
      <c r="F656" s="112" t="n">
        <v>612</v>
      </c>
      <c r="G656" s="95" t="n">
        <v>12607</v>
      </c>
    </row>
    <row r="657" customFormat="false" ht="31.5" hidden="false" customHeight="false" outlineLevel="0" collapsed="false">
      <c r="A657" s="87" t="s">
        <v>768</v>
      </c>
      <c r="B657" s="83" t="s">
        <v>1079</v>
      </c>
      <c r="C657" s="81" t="s">
        <v>736</v>
      </c>
      <c r="D657" s="83" t="s">
        <v>232</v>
      </c>
      <c r="E657" s="90" t="s">
        <v>805</v>
      </c>
      <c r="F657" s="124" t="n">
        <v>630</v>
      </c>
      <c r="G657" s="95" t="n">
        <f aca="false">G658</f>
        <v>300</v>
      </c>
    </row>
    <row r="658" customFormat="false" ht="31.5" hidden="false" customHeight="false" outlineLevel="0" collapsed="false">
      <c r="A658" s="87" t="s">
        <v>764</v>
      </c>
      <c r="B658" s="83" t="s">
        <v>1079</v>
      </c>
      <c r="C658" s="81" t="s">
        <v>736</v>
      </c>
      <c r="D658" s="83" t="s">
        <v>232</v>
      </c>
      <c r="E658" s="90" t="s">
        <v>805</v>
      </c>
      <c r="F658" s="112" t="n">
        <v>631</v>
      </c>
      <c r="G658" s="105" t="n">
        <v>300</v>
      </c>
    </row>
    <row r="659" customFormat="false" ht="63" hidden="false" customHeight="false" outlineLevel="0" collapsed="false">
      <c r="A659" s="87" t="s">
        <v>806</v>
      </c>
      <c r="B659" s="83" t="s">
        <v>1079</v>
      </c>
      <c r="C659" s="81" t="s">
        <v>736</v>
      </c>
      <c r="D659" s="83" t="s">
        <v>232</v>
      </c>
      <c r="E659" s="90" t="s">
        <v>807</v>
      </c>
      <c r="F659" s="112"/>
      <c r="G659" s="105" t="n">
        <f aca="false">G660</f>
        <v>100</v>
      </c>
    </row>
    <row r="660" customFormat="false" ht="31.5" hidden="false" customHeight="false" outlineLevel="0" collapsed="false">
      <c r="A660" s="87" t="s">
        <v>774</v>
      </c>
      <c r="B660" s="83" t="s">
        <v>1079</v>
      </c>
      <c r="C660" s="81" t="s">
        <v>736</v>
      </c>
      <c r="D660" s="83" t="s">
        <v>232</v>
      </c>
      <c r="E660" s="90" t="s">
        <v>808</v>
      </c>
      <c r="F660" s="112"/>
      <c r="G660" s="105" t="n">
        <f aca="false">G661</f>
        <v>100</v>
      </c>
    </row>
    <row r="661" customFormat="false" ht="15.75" hidden="false" customHeight="false" outlineLevel="0" collapsed="false">
      <c r="A661" s="87" t="s">
        <v>427</v>
      </c>
      <c r="B661" s="83" t="s">
        <v>1079</v>
      </c>
      <c r="C661" s="81" t="s">
        <v>736</v>
      </c>
      <c r="D661" s="80" t="s">
        <v>232</v>
      </c>
      <c r="E661" s="90" t="s">
        <v>808</v>
      </c>
      <c r="F661" s="112" t="n">
        <v>610</v>
      </c>
      <c r="G661" s="105" t="n">
        <f aca="false">G662</f>
        <v>100</v>
      </c>
    </row>
    <row r="662" customFormat="false" ht="15.75" hidden="false" customHeight="false" outlineLevel="0" collapsed="false">
      <c r="A662" s="87" t="s">
        <v>437</v>
      </c>
      <c r="B662" s="83" t="s">
        <v>1079</v>
      </c>
      <c r="C662" s="81" t="s">
        <v>736</v>
      </c>
      <c r="D662" s="83" t="s">
        <v>232</v>
      </c>
      <c r="E662" s="90" t="s">
        <v>808</v>
      </c>
      <c r="F662" s="112" t="n">
        <v>612</v>
      </c>
      <c r="G662" s="105" t="n">
        <v>100</v>
      </c>
    </row>
    <row r="663" customFormat="false" ht="31.5" hidden="false" customHeight="false" outlineLevel="0" collapsed="false">
      <c r="A663" s="87" t="s">
        <v>809</v>
      </c>
      <c r="B663" s="83" t="s">
        <v>1079</v>
      </c>
      <c r="C663" s="81" t="s">
        <v>736</v>
      </c>
      <c r="D663" s="80" t="s">
        <v>232</v>
      </c>
      <c r="E663" s="103" t="s">
        <v>810</v>
      </c>
      <c r="F663" s="86"/>
      <c r="G663" s="159" t="n">
        <f aca="false">G664</f>
        <v>85</v>
      </c>
    </row>
    <row r="664" customFormat="false" ht="47.25" hidden="false" customHeight="false" outlineLevel="0" collapsed="false">
      <c r="A664" s="87" t="s">
        <v>811</v>
      </c>
      <c r="B664" s="83" t="s">
        <v>1079</v>
      </c>
      <c r="C664" s="81" t="s">
        <v>736</v>
      </c>
      <c r="D664" s="83" t="s">
        <v>232</v>
      </c>
      <c r="E664" s="90" t="s">
        <v>812</v>
      </c>
      <c r="F664" s="86"/>
      <c r="G664" s="159" t="n">
        <f aca="false">G665</f>
        <v>85</v>
      </c>
    </row>
    <row r="665" customFormat="false" ht="15.75" hidden="false" customHeight="false" outlineLevel="0" collapsed="false">
      <c r="A665" s="70" t="s">
        <v>427</v>
      </c>
      <c r="B665" s="83" t="s">
        <v>1079</v>
      </c>
      <c r="C665" s="81" t="s">
        <v>736</v>
      </c>
      <c r="D665" s="83" t="s">
        <v>232</v>
      </c>
      <c r="E665" s="90" t="s">
        <v>812</v>
      </c>
      <c r="F665" s="86" t="n">
        <v>610</v>
      </c>
      <c r="G665" s="159" t="n">
        <f aca="false">G666</f>
        <v>85</v>
      </c>
    </row>
    <row r="666" customFormat="false" ht="15.75" hidden="false" customHeight="false" outlineLevel="0" collapsed="false">
      <c r="A666" s="70" t="s">
        <v>437</v>
      </c>
      <c r="B666" s="83" t="s">
        <v>1079</v>
      </c>
      <c r="C666" s="81" t="s">
        <v>736</v>
      </c>
      <c r="D666" s="83" t="s">
        <v>232</v>
      </c>
      <c r="E666" s="90" t="s">
        <v>812</v>
      </c>
      <c r="F666" s="86" t="n">
        <v>612</v>
      </c>
      <c r="G666" s="159" t="n">
        <v>85</v>
      </c>
    </row>
    <row r="667" customFormat="false" ht="47.25" hidden="false" customHeight="false" outlineLevel="0" collapsed="false">
      <c r="A667" s="87" t="s">
        <v>813</v>
      </c>
      <c r="B667" s="83" t="s">
        <v>1079</v>
      </c>
      <c r="C667" s="81" t="s">
        <v>736</v>
      </c>
      <c r="D667" s="83" t="s">
        <v>232</v>
      </c>
      <c r="E667" s="90" t="s">
        <v>814</v>
      </c>
      <c r="F667" s="86"/>
      <c r="G667" s="159" t="n">
        <f aca="false">G668+G679</f>
        <v>105967.3</v>
      </c>
    </row>
    <row r="668" customFormat="false" ht="15.75" hidden="false" customHeight="false" outlineLevel="0" collapsed="false">
      <c r="A668" s="87" t="s">
        <v>815</v>
      </c>
      <c r="B668" s="83" t="s">
        <v>1079</v>
      </c>
      <c r="C668" s="81" t="s">
        <v>736</v>
      </c>
      <c r="D668" s="83" t="s">
        <v>232</v>
      </c>
      <c r="E668" s="90" t="s">
        <v>816</v>
      </c>
      <c r="F668" s="86"/>
      <c r="G668" s="159" t="n">
        <f aca="false">G669+G674</f>
        <v>92406.1</v>
      </c>
    </row>
    <row r="669" customFormat="false" ht="94.5" hidden="false" customHeight="false" outlineLevel="0" collapsed="false">
      <c r="A669" s="87" t="s">
        <v>817</v>
      </c>
      <c r="B669" s="83" t="s">
        <v>1079</v>
      </c>
      <c r="C669" s="81" t="s">
        <v>736</v>
      </c>
      <c r="D669" s="83" t="s">
        <v>232</v>
      </c>
      <c r="E669" s="90" t="s">
        <v>818</v>
      </c>
      <c r="F669" s="86"/>
      <c r="G669" s="159" t="n">
        <f aca="false">G670+G672</f>
        <v>32199.3</v>
      </c>
    </row>
    <row r="670" customFormat="false" ht="31.5" hidden="false" customHeight="false" outlineLevel="0" collapsed="false">
      <c r="A670" s="87" t="s">
        <v>245</v>
      </c>
      <c r="B670" s="83" t="s">
        <v>1079</v>
      </c>
      <c r="C670" s="81" t="s">
        <v>736</v>
      </c>
      <c r="D670" s="83" t="s">
        <v>232</v>
      </c>
      <c r="E670" s="90" t="s">
        <v>818</v>
      </c>
      <c r="F670" s="86" t="n">
        <v>240</v>
      </c>
      <c r="G670" s="159" t="n">
        <f aca="false">G671</f>
        <v>18199.3</v>
      </c>
    </row>
    <row r="671" customFormat="false" ht="15.75" hidden="false" customHeight="false" outlineLevel="0" collapsed="false">
      <c r="A671" s="87" t="s">
        <v>247</v>
      </c>
      <c r="B671" s="83" t="s">
        <v>1079</v>
      </c>
      <c r="C671" s="81" t="s">
        <v>736</v>
      </c>
      <c r="D671" s="83" t="s">
        <v>232</v>
      </c>
      <c r="E671" s="90" t="s">
        <v>818</v>
      </c>
      <c r="F671" s="86" t="n">
        <v>244</v>
      </c>
      <c r="G671" s="105" t="n">
        <v>18199.3</v>
      </c>
    </row>
    <row r="672" customFormat="false" ht="31.5" hidden="false" customHeight="false" outlineLevel="0" collapsed="false">
      <c r="A672" s="160" t="s">
        <v>743</v>
      </c>
      <c r="B672" s="83" t="s">
        <v>1079</v>
      </c>
      <c r="C672" s="81" t="s">
        <v>736</v>
      </c>
      <c r="D672" s="83" t="s">
        <v>232</v>
      </c>
      <c r="E672" s="90" t="s">
        <v>818</v>
      </c>
      <c r="F672" s="86" t="n">
        <v>400</v>
      </c>
      <c r="G672" s="159" t="n">
        <f aca="false">G673</f>
        <v>14000</v>
      </c>
    </row>
    <row r="673" customFormat="false" ht="31.5" hidden="false" customHeight="false" outlineLevel="0" collapsed="false">
      <c r="A673" s="160" t="s">
        <v>744</v>
      </c>
      <c r="B673" s="83" t="s">
        <v>1079</v>
      </c>
      <c r="C673" s="81" t="s">
        <v>736</v>
      </c>
      <c r="D673" s="83" t="s">
        <v>232</v>
      </c>
      <c r="E673" s="90" t="s">
        <v>818</v>
      </c>
      <c r="F673" s="86" t="n">
        <v>414</v>
      </c>
      <c r="G673" s="159" t="n">
        <v>14000</v>
      </c>
    </row>
    <row r="674" customFormat="false" ht="63" hidden="false" customHeight="false" outlineLevel="0" collapsed="false">
      <c r="A674" s="87" t="s">
        <v>819</v>
      </c>
      <c r="B674" s="83" t="s">
        <v>1079</v>
      </c>
      <c r="C674" s="81" t="s">
        <v>736</v>
      </c>
      <c r="D674" s="83" t="s">
        <v>232</v>
      </c>
      <c r="E674" s="90" t="s">
        <v>820</v>
      </c>
      <c r="F674" s="86"/>
      <c r="G674" s="105" t="n">
        <f aca="false">G675+G677</f>
        <v>60206.8</v>
      </c>
    </row>
    <row r="675" customFormat="false" ht="31.5" hidden="false" customHeight="false" outlineLevel="0" collapsed="false">
      <c r="A675" s="87" t="s">
        <v>245</v>
      </c>
      <c r="B675" s="83" t="s">
        <v>1079</v>
      </c>
      <c r="C675" s="81" t="s">
        <v>736</v>
      </c>
      <c r="D675" s="83" t="s">
        <v>232</v>
      </c>
      <c r="E675" s="90" t="s">
        <v>820</v>
      </c>
      <c r="F675" s="86" t="n">
        <v>240</v>
      </c>
      <c r="G675" s="105" t="n">
        <f aca="false">G676</f>
        <v>25000</v>
      </c>
    </row>
    <row r="676" customFormat="false" ht="15.75" hidden="false" customHeight="false" outlineLevel="0" collapsed="false">
      <c r="A676" s="87" t="s">
        <v>247</v>
      </c>
      <c r="B676" s="83" t="s">
        <v>1079</v>
      </c>
      <c r="C676" s="81" t="s">
        <v>736</v>
      </c>
      <c r="D676" s="83" t="s">
        <v>232</v>
      </c>
      <c r="E676" s="90" t="s">
        <v>820</v>
      </c>
      <c r="F676" s="86" t="n">
        <v>244</v>
      </c>
      <c r="G676" s="105" t="n">
        <v>25000</v>
      </c>
    </row>
    <row r="677" customFormat="false" ht="31.5" hidden="false" customHeight="false" outlineLevel="0" collapsed="false">
      <c r="A677" s="161" t="s">
        <v>743</v>
      </c>
      <c r="B677" s="83" t="s">
        <v>1079</v>
      </c>
      <c r="C677" s="81" t="s">
        <v>736</v>
      </c>
      <c r="D677" s="83" t="s">
        <v>232</v>
      </c>
      <c r="E677" s="90" t="s">
        <v>820</v>
      </c>
      <c r="F677" s="86" t="n">
        <v>400</v>
      </c>
      <c r="G677" s="105" t="n">
        <f aca="false">G678</f>
        <v>35206.8</v>
      </c>
    </row>
    <row r="678" customFormat="false" ht="31.5" hidden="false" customHeight="false" outlineLevel="0" collapsed="false">
      <c r="A678" s="141" t="s">
        <v>744</v>
      </c>
      <c r="B678" s="83" t="s">
        <v>1079</v>
      </c>
      <c r="C678" s="81" t="s">
        <v>736</v>
      </c>
      <c r="D678" s="83" t="s">
        <v>232</v>
      </c>
      <c r="E678" s="90" t="s">
        <v>820</v>
      </c>
      <c r="F678" s="86" t="n">
        <v>414</v>
      </c>
      <c r="G678" s="105" t="n">
        <v>35206.8</v>
      </c>
    </row>
    <row r="679" customFormat="false" ht="31.5" hidden="false" customHeight="false" outlineLevel="0" collapsed="false">
      <c r="A679" s="141" t="s">
        <v>821</v>
      </c>
      <c r="B679" s="83" t="s">
        <v>1079</v>
      </c>
      <c r="C679" s="81" t="s">
        <v>736</v>
      </c>
      <c r="D679" s="83" t="s">
        <v>232</v>
      </c>
      <c r="E679" s="90" t="s">
        <v>822</v>
      </c>
      <c r="F679" s="86"/>
      <c r="G679" s="105" t="n">
        <f aca="false">G680+G683</f>
        <v>13561.2</v>
      </c>
    </row>
    <row r="680" customFormat="false" ht="47.25" hidden="false" customHeight="false" outlineLevel="0" collapsed="false">
      <c r="A680" s="160" t="s">
        <v>823</v>
      </c>
      <c r="B680" s="83" t="s">
        <v>1079</v>
      </c>
      <c r="C680" s="81" t="s">
        <v>736</v>
      </c>
      <c r="D680" s="83" t="s">
        <v>232</v>
      </c>
      <c r="E680" s="90" t="s">
        <v>824</v>
      </c>
      <c r="F680" s="86"/>
      <c r="G680" s="105" t="n">
        <f aca="false">G681</f>
        <v>1356.1</v>
      </c>
    </row>
    <row r="681" customFormat="false" ht="31.5" hidden="false" customHeight="false" outlineLevel="0" collapsed="false">
      <c r="A681" s="87" t="s">
        <v>245</v>
      </c>
      <c r="B681" s="83" t="s">
        <v>1079</v>
      </c>
      <c r="C681" s="81" t="s">
        <v>736</v>
      </c>
      <c r="D681" s="83" t="s">
        <v>232</v>
      </c>
      <c r="E681" s="90" t="s">
        <v>824</v>
      </c>
      <c r="F681" s="86" t="n">
        <v>240</v>
      </c>
      <c r="G681" s="105" t="n">
        <f aca="false">G682</f>
        <v>1356.1</v>
      </c>
    </row>
    <row r="682" customFormat="false" ht="15.75" hidden="false" customHeight="false" outlineLevel="0" collapsed="false">
      <c r="A682" s="87" t="s">
        <v>247</v>
      </c>
      <c r="B682" s="83" t="s">
        <v>1079</v>
      </c>
      <c r="C682" s="81" t="s">
        <v>736</v>
      </c>
      <c r="D682" s="83" t="s">
        <v>232</v>
      </c>
      <c r="E682" s="90" t="s">
        <v>824</v>
      </c>
      <c r="F682" s="86" t="n">
        <v>244</v>
      </c>
      <c r="G682" s="105" t="n">
        <v>1356.1</v>
      </c>
    </row>
    <row r="683" customFormat="false" ht="63" hidden="false" customHeight="false" outlineLevel="0" collapsed="false">
      <c r="A683" s="141" t="s">
        <v>825</v>
      </c>
      <c r="B683" s="83" t="s">
        <v>1079</v>
      </c>
      <c r="C683" s="81" t="s">
        <v>736</v>
      </c>
      <c r="D683" s="83" t="s">
        <v>232</v>
      </c>
      <c r="E683" s="90" t="s">
        <v>826</v>
      </c>
      <c r="F683" s="86"/>
      <c r="G683" s="105" t="n">
        <f aca="false">G684</f>
        <v>12205.1</v>
      </c>
    </row>
    <row r="684" customFormat="false" ht="31.5" hidden="false" customHeight="false" outlineLevel="0" collapsed="false">
      <c r="A684" s="87" t="s">
        <v>245</v>
      </c>
      <c r="B684" s="83" t="s">
        <v>1079</v>
      </c>
      <c r="C684" s="81" t="s">
        <v>736</v>
      </c>
      <c r="D684" s="83" t="s">
        <v>232</v>
      </c>
      <c r="E684" s="90" t="s">
        <v>826</v>
      </c>
      <c r="F684" s="86" t="n">
        <v>240</v>
      </c>
      <c r="G684" s="105" t="n">
        <f aca="false">G685</f>
        <v>12205.1</v>
      </c>
    </row>
    <row r="685" customFormat="false" ht="15.75" hidden="false" customHeight="false" outlineLevel="0" collapsed="false">
      <c r="A685" s="87" t="s">
        <v>247</v>
      </c>
      <c r="B685" s="83" t="s">
        <v>1079</v>
      </c>
      <c r="C685" s="81" t="s">
        <v>736</v>
      </c>
      <c r="D685" s="83" t="s">
        <v>232</v>
      </c>
      <c r="E685" s="90" t="s">
        <v>826</v>
      </c>
      <c r="F685" s="86" t="n">
        <v>244</v>
      </c>
      <c r="G685" s="105" t="n">
        <v>12205.1</v>
      </c>
    </row>
    <row r="686" customFormat="false" ht="47.25" hidden="false" customHeight="false" outlineLevel="0" collapsed="false">
      <c r="A686" s="87" t="s">
        <v>419</v>
      </c>
      <c r="B686" s="83" t="s">
        <v>1079</v>
      </c>
      <c r="C686" s="81" t="s">
        <v>736</v>
      </c>
      <c r="D686" s="83" t="s">
        <v>232</v>
      </c>
      <c r="E686" s="90" t="s">
        <v>420</v>
      </c>
      <c r="F686" s="86"/>
      <c r="G686" s="105" t="n">
        <f aca="false">G687</f>
        <v>3517</v>
      </c>
    </row>
    <row r="687" customFormat="false" ht="47.25" hidden="false" customHeight="false" outlineLevel="0" collapsed="false">
      <c r="A687" s="87" t="s">
        <v>1093</v>
      </c>
      <c r="B687" s="83" t="s">
        <v>1079</v>
      </c>
      <c r="C687" s="81" t="s">
        <v>736</v>
      </c>
      <c r="D687" s="83" t="s">
        <v>232</v>
      </c>
      <c r="E687" s="90" t="s">
        <v>565</v>
      </c>
      <c r="F687" s="86"/>
      <c r="G687" s="105" t="n">
        <f aca="false">G688</f>
        <v>3517</v>
      </c>
    </row>
    <row r="688" customFormat="false" ht="47.25" hidden="false" customHeight="false" outlineLevel="0" collapsed="false">
      <c r="A688" s="87" t="s">
        <v>827</v>
      </c>
      <c r="B688" s="83" t="s">
        <v>1079</v>
      </c>
      <c r="C688" s="81" t="s">
        <v>736</v>
      </c>
      <c r="D688" s="83" t="s">
        <v>232</v>
      </c>
      <c r="E688" s="90" t="s">
        <v>828</v>
      </c>
      <c r="F688" s="86"/>
      <c r="G688" s="107" t="n">
        <f aca="false">G689+G692</f>
        <v>3517</v>
      </c>
    </row>
    <row r="689" customFormat="false" ht="63" hidden="false" customHeight="false" outlineLevel="0" collapsed="false">
      <c r="A689" s="87" t="s">
        <v>829</v>
      </c>
      <c r="B689" s="83" t="s">
        <v>1079</v>
      </c>
      <c r="C689" s="81" t="s">
        <v>736</v>
      </c>
      <c r="D689" s="83" t="s">
        <v>232</v>
      </c>
      <c r="E689" s="90" t="s">
        <v>830</v>
      </c>
      <c r="F689" s="86"/>
      <c r="G689" s="107" t="n">
        <f aca="false">G690</f>
        <v>1125</v>
      </c>
    </row>
    <row r="690" customFormat="false" ht="31.5" hidden="false" customHeight="false" outlineLevel="0" collapsed="false">
      <c r="A690" s="87" t="s">
        <v>245</v>
      </c>
      <c r="B690" s="83" t="s">
        <v>1079</v>
      </c>
      <c r="C690" s="81" t="s">
        <v>736</v>
      </c>
      <c r="D690" s="83" t="s">
        <v>232</v>
      </c>
      <c r="E690" s="90" t="s">
        <v>830</v>
      </c>
      <c r="F690" s="86" t="n">
        <v>240</v>
      </c>
      <c r="G690" s="107" t="n">
        <f aca="false">G691</f>
        <v>1125</v>
      </c>
    </row>
    <row r="691" customFormat="false" ht="31.5" hidden="false" customHeight="false" outlineLevel="0" collapsed="false">
      <c r="A691" s="87" t="s">
        <v>281</v>
      </c>
      <c r="B691" s="83" t="s">
        <v>1079</v>
      </c>
      <c r="C691" s="81" t="s">
        <v>736</v>
      </c>
      <c r="D691" s="83" t="s">
        <v>232</v>
      </c>
      <c r="E691" s="90" t="s">
        <v>830</v>
      </c>
      <c r="F691" s="86" t="n">
        <v>242</v>
      </c>
      <c r="G691" s="107" t="n">
        <v>1125</v>
      </c>
    </row>
    <row r="692" customFormat="false" ht="78.75" hidden="false" customHeight="false" outlineLevel="0" collapsed="false">
      <c r="A692" s="85" t="s">
        <v>831</v>
      </c>
      <c r="B692" s="83" t="s">
        <v>1079</v>
      </c>
      <c r="C692" s="81" t="s">
        <v>736</v>
      </c>
      <c r="D692" s="83" t="s">
        <v>232</v>
      </c>
      <c r="E692" s="90" t="s">
        <v>832</v>
      </c>
      <c r="F692" s="86"/>
      <c r="G692" s="107" t="n">
        <f aca="false">G693</f>
        <v>2392</v>
      </c>
    </row>
    <row r="693" customFormat="false" ht="31.5" hidden="false" customHeight="false" outlineLevel="0" collapsed="false">
      <c r="A693" s="87" t="s">
        <v>245</v>
      </c>
      <c r="B693" s="83" t="s">
        <v>1079</v>
      </c>
      <c r="C693" s="81" t="s">
        <v>736</v>
      </c>
      <c r="D693" s="83" t="s">
        <v>232</v>
      </c>
      <c r="E693" s="90" t="s">
        <v>832</v>
      </c>
      <c r="F693" s="86" t="n">
        <v>240</v>
      </c>
      <c r="G693" s="107" t="n">
        <f aca="false">G694</f>
        <v>2392</v>
      </c>
    </row>
    <row r="694" customFormat="false" ht="31.5" hidden="false" customHeight="false" outlineLevel="0" collapsed="false">
      <c r="A694" s="87" t="s">
        <v>281</v>
      </c>
      <c r="B694" s="83" t="s">
        <v>1079</v>
      </c>
      <c r="C694" s="81" t="s">
        <v>736</v>
      </c>
      <c r="D694" s="83" t="s">
        <v>232</v>
      </c>
      <c r="E694" s="90" t="s">
        <v>832</v>
      </c>
      <c r="F694" s="86" t="n">
        <v>242</v>
      </c>
      <c r="G694" s="107" t="n">
        <v>2392</v>
      </c>
    </row>
    <row r="695" customFormat="false" ht="15.75" hidden="false" customHeight="false" outlineLevel="0" collapsed="false">
      <c r="A695" s="70" t="s">
        <v>833</v>
      </c>
      <c r="B695" s="80" t="s">
        <v>1079</v>
      </c>
      <c r="C695" s="171" t="s">
        <v>736</v>
      </c>
      <c r="D695" s="91" t="s">
        <v>241</v>
      </c>
      <c r="E695" s="162"/>
      <c r="F695" s="112"/>
      <c r="G695" s="105" t="n">
        <f aca="false">G696+G713+G720</f>
        <v>44783</v>
      </c>
    </row>
    <row r="696" customFormat="false" ht="31.5" hidden="false" customHeight="false" outlineLevel="0" collapsed="false">
      <c r="A696" s="70" t="s">
        <v>834</v>
      </c>
      <c r="B696" s="83" t="s">
        <v>1079</v>
      </c>
      <c r="C696" s="81" t="s">
        <v>736</v>
      </c>
      <c r="D696" s="91" t="s">
        <v>241</v>
      </c>
      <c r="E696" s="82" t="s">
        <v>835</v>
      </c>
      <c r="F696" s="94"/>
      <c r="G696" s="95" t="n">
        <f aca="false">G697</f>
        <v>25158</v>
      </c>
    </row>
    <row r="697" customFormat="false" ht="31.5" hidden="false" customHeight="false" outlineLevel="0" collapsed="false">
      <c r="A697" s="70" t="s">
        <v>836</v>
      </c>
      <c r="B697" s="83" t="s">
        <v>1079</v>
      </c>
      <c r="C697" s="81" t="s">
        <v>736</v>
      </c>
      <c r="D697" s="91" t="s">
        <v>241</v>
      </c>
      <c r="E697" s="82" t="s">
        <v>837</v>
      </c>
      <c r="F697" s="94"/>
      <c r="G697" s="95" t="n">
        <f aca="false">G698+G702+G706</f>
        <v>25158</v>
      </c>
    </row>
    <row r="698" customFormat="false" ht="63" hidden="false" customHeight="false" outlineLevel="0" collapsed="false">
      <c r="A698" s="87" t="s">
        <v>838</v>
      </c>
      <c r="B698" s="83" t="s">
        <v>1079</v>
      </c>
      <c r="C698" s="81" t="s">
        <v>736</v>
      </c>
      <c r="D698" s="91" t="s">
        <v>241</v>
      </c>
      <c r="E698" s="82" t="s">
        <v>839</v>
      </c>
      <c r="F698" s="94"/>
      <c r="G698" s="95" t="n">
        <f aca="false">G699</f>
        <v>25000</v>
      </c>
    </row>
    <row r="699" customFormat="false" ht="63" hidden="false" customHeight="false" outlineLevel="0" collapsed="false">
      <c r="A699" s="87" t="s">
        <v>840</v>
      </c>
      <c r="B699" s="83" t="s">
        <v>1079</v>
      </c>
      <c r="C699" s="81" t="s">
        <v>736</v>
      </c>
      <c r="D699" s="91" t="s">
        <v>241</v>
      </c>
      <c r="E699" s="82" t="s">
        <v>841</v>
      </c>
      <c r="F699" s="94"/>
      <c r="G699" s="95" t="n">
        <f aca="false">G700</f>
        <v>25000</v>
      </c>
    </row>
    <row r="700" customFormat="false" ht="15.75" hidden="false" customHeight="false" outlineLevel="0" collapsed="false">
      <c r="A700" s="70" t="s">
        <v>427</v>
      </c>
      <c r="B700" s="83" t="s">
        <v>1079</v>
      </c>
      <c r="C700" s="81" t="s">
        <v>736</v>
      </c>
      <c r="D700" s="91" t="s">
        <v>241</v>
      </c>
      <c r="E700" s="82" t="s">
        <v>841</v>
      </c>
      <c r="F700" s="94" t="n">
        <v>610</v>
      </c>
      <c r="G700" s="95" t="n">
        <f aca="false">G701</f>
        <v>25000</v>
      </c>
    </row>
    <row r="701" customFormat="false" ht="47.25" hidden="false" customHeight="false" outlineLevel="0" collapsed="false">
      <c r="A701" s="70" t="s">
        <v>428</v>
      </c>
      <c r="B701" s="83" t="s">
        <v>1079</v>
      </c>
      <c r="C701" s="81" t="s">
        <v>736</v>
      </c>
      <c r="D701" s="91" t="s">
        <v>241</v>
      </c>
      <c r="E701" s="82" t="s">
        <v>841</v>
      </c>
      <c r="F701" s="94" t="n">
        <v>611</v>
      </c>
      <c r="G701" s="95" t="n">
        <v>25000</v>
      </c>
    </row>
    <row r="702" customFormat="false" ht="31.5" hidden="false" customHeight="false" outlineLevel="0" collapsed="false">
      <c r="A702" s="87" t="s">
        <v>809</v>
      </c>
      <c r="B702" s="83" t="s">
        <v>1079</v>
      </c>
      <c r="C702" s="81" t="s">
        <v>736</v>
      </c>
      <c r="D702" s="91" t="s">
        <v>241</v>
      </c>
      <c r="E702" s="82" t="s">
        <v>842</v>
      </c>
      <c r="F702" s="94"/>
      <c r="G702" s="95" t="n">
        <f aca="false">G703</f>
        <v>18</v>
      </c>
    </row>
    <row r="703" customFormat="false" ht="47.25" hidden="false" customHeight="false" outlineLevel="0" collapsed="false">
      <c r="A703" s="77" t="s">
        <v>843</v>
      </c>
      <c r="B703" s="106" t="s">
        <v>1079</v>
      </c>
      <c r="C703" s="81" t="s">
        <v>736</v>
      </c>
      <c r="D703" s="91" t="s">
        <v>241</v>
      </c>
      <c r="E703" s="82" t="s">
        <v>844</v>
      </c>
      <c r="F703" s="94"/>
      <c r="G703" s="95" t="n">
        <f aca="false">G704</f>
        <v>18</v>
      </c>
    </row>
    <row r="704" customFormat="false" ht="15.75" hidden="false" customHeight="false" outlineLevel="0" collapsed="false">
      <c r="A704" s="70" t="s">
        <v>427</v>
      </c>
      <c r="B704" s="83" t="s">
        <v>1079</v>
      </c>
      <c r="C704" s="81" t="s">
        <v>736</v>
      </c>
      <c r="D704" s="91" t="s">
        <v>241</v>
      </c>
      <c r="E704" s="82" t="s">
        <v>844</v>
      </c>
      <c r="F704" s="94" t="n">
        <v>610</v>
      </c>
      <c r="G704" s="95" t="n">
        <f aca="false">G705</f>
        <v>18</v>
      </c>
    </row>
    <row r="705" customFormat="false" ht="15.75" hidden="false" customHeight="false" outlineLevel="0" collapsed="false">
      <c r="A705" s="70" t="s">
        <v>437</v>
      </c>
      <c r="B705" s="83" t="s">
        <v>1079</v>
      </c>
      <c r="C705" s="81" t="s">
        <v>736</v>
      </c>
      <c r="D705" s="91" t="s">
        <v>241</v>
      </c>
      <c r="E705" s="82" t="s">
        <v>844</v>
      </c>
      <c r="F705" s="94" t="n">
        <v>612</v>
      </c>
      <c r="G705" s="95" t="n">
        <v>18</v>
      </c>
    </row>
    <row r="706" customFormat="false" ht="47.25" hidden="false" customHeight="false" outlineLevel="0" collapsed="false">
      <c r="A706" s="87" t="s">
        <v>845</v>
      </c>
      <c r="B706" s="83" t="s">
        <v>1079</v>
      </c>
      <c r="C706" s="81" t="s">
        <v>736</v>
      </c>
      <c r="D706" s="91" t="s">
        <v>241</v>
      </c>
      <c r="E706" s="82" t="s">
        <v>846</v>
      </c>
      <c r="F706" s="94"/>
      <c r="G706" s="95" t="n">
        <f aca="false">G707+G710</f>
        <v>140</v>
      </c>
    </row>
    <row r="707" customFormat="false" ht="31.5" hidden="false" customHeight="false" outlineLevel="0" collapsed="false">
      <c r="A707" s="70" t="s">
        <v>847</v>
      </c>
      <c r="B707" s="83" t="s">
        <v>1079</v>
      </c>
      <c r="C707" s="81" t="s">
        <v>736</v>
      </c>
      <c r="D707" s="91" t="s">
        <v>241</v>
      </c>
      <c r="E707" s="82" t="s">
        <v>848</v>
      </c>
      <c r="F707" s="94"/>
      <c r="G707" s="95" t="n">
        <f aca="false">G708</f>
        <v>90</v>
      </c>
    </row>
    <row r="708" customFormat="false" ht="15.75" hidden="false" customHeight="false" outlineLevel="0" collapsed="false">
      <c r="A708" s="70" t="s">
        <v>427</v>
      </c>
      <c r="B708" s="83" t="s">
        <v>1079</v>
      </c>
      <c r="C708" s="81" t="s">
        <v>736</v>
      </c>
      <c r="D708" s="91" t="s">
        <v>241</v>
      </c>
      <c r="E708" s="82" t="s">
        <v>848</v>
      </c>
      <c r="F708" s="94" t="n">
        <v>610</v>
      </c>
      <c r="G708" s="95" t="n">
        <f aca="false">G709</f>
        <v>90</v>
      </c>
    </row>
    <row r="709" customFormat="false" ht="15.75" hidden="false" customHeight="false" outlineLevel="0" collapsed="false">
      <c r="A709" s="70" t="s">
        <v>437</v>
      </c>
      <c r="B709" s="83" t="s">
        <v>1079</v>
      </c>
      <c r="C709" s="81" t="s">
        <v>736</v>
      </c>
      <c r="D709" s="91" t="s">
        <v>241</v>
      </c>
      <c r="E709" s="82" t="s">
        <v>848</v>
      </c>
      <c r="F709" s="94" t="n">
        <v>612</v>
      </c>
      <c r="G709" s="95" t="n">
        <v>90</v>
      </c>
    </row>
    <row r="710" customFormat="false" ht="31.5" hidden="false" customHeight="false" outlineLevel="0" collapsed="false">
      <c r="A710" s="77" t="s">
        <v>706</v>
      </c>
      <c r="B710" s="83" t="s">
        <v>1079</v>
      </c>
      <c r="C710" s="81" t="s">
        <v>736</v>
      </c>
      <c r="D710" s="91" t="s">
        <v>241</v>
      </c>
      <c r="E710" s="82" t="s">
        <v>849</v>
      </c>
      <c r="F710" s="94"/>
      <c r="G710" s="75" t="n">
        <f aca="false">G711</f>
        <v>50</v>
      </c>
    </row>
    <row r="711" customFormat="false" ht="15.75" hidden="false" customHeight="false" outlineLevel="0" collapsed="false">
      <c r="A711" s="87" t="s">
        <v>427</v>
      </c>
      <c r="B711" s="83" t="s">
        <v>1079</v>
      </c>
      <c r="C711" s="81" t="s">
        <v>736</v>
      </c>
      <c r="D711" s="91" t="s">
        <v>241</v>
      </c>
      <c r="E711" s="82" t="s">
        <v>849</v>
      </c>
      <c r="F711" s="94" t="n">
        <v>610</v>
      </c>
      <c r="G711" s="75" t="n">
        <f aca="false">G712</f>
        <v>50</v>
      </c>
    </row>
    <row r="712" customFormat="false" ht="15.75" hidden="false" customHeight="false" outlineLevel="0" collapsed="false">
      <c r="A712" s="87" t="s">
        <v>437</v>
      </c>
      <c r="B712" s="83" t="s">
        <v>1079</v>
      </c>
      <c r="C712" s="81" t="s">
        <v>736</v>
      </c>
      <c r="D712" s="91" t="s">
        <v>241</v>
      </c>
      <c r="E712" s="82" t="s">
        <v>849</v>
      </c>
      <c r="F712" s="94" t="n">
        <v>612</v>
      </c>
      <c r="G712" s="75" t="n">
        <v>50</v>
      </c>
    </row>
    <row r="713" customFormat="false" ht="36" hidden="false" customHeight="true" outlineLevel="0" collapsed="false">
      <c r="A713" s="70" t="s">
        <v>255</v>
      </c>
      <c r="B713" s="83" t="s">
        <v>1079</v>
      </c>
      <c r="C713" s="81" t="s">
        <v>736</v>
      </c>
      <c r="D713" s="91" t="s">
        <v>241</v>
      </c>
      <c r="E713" s="82" t="s">
        <v>256</v>
      </c>
      <c r="F713" s="94"/>
      <c r="G713" s="75" t="n">
        <f aca="false">G714</f>
        <v>50</v>
      </c>
    </row>
    <row r="714" customFormat="false" ht="31.5" hidden="false" customHeight="false" outlineLevel="0" collapsed="false">
      <c r="A714" s="87" t="s">
        <v>850</v>
      </c>
      <c r="B714" s="83" t="s">
        <v>1079</v>
      </c>
      <c r="C714" s="81" t="s">
        <v>736</v>
      </c>
      <c r="D714" s="91" t="s">
        <v>241</v>
      </c>
      <c r="E714" s="82" t="s">
        <v>851</v>
      </c>
      <c r="F714" s="94"/>
      <c r="G714" s="75" t="n">
        <f aca="false">G715</f>
        <v>50</v>
      </c>
    </row>
    <row r="715" customFormat="false" ht="47.25" hidden="false" customHeight="false" outlineLevel="0" collapsed="false">
      <c r="A715" s="87" t="s">
        <v>852</v>
      </c>
      <c r="B715" s="83" t="s">
        <v>1079</v>
      </c>
      <c r="C715" s="81" t="s">
        <v>736</v>
      </c>
      <c r="D715" s="91" t="s">
        <v>241</v>
      </c>
      <c r="E715" s="90" t="s">
        <v>853</v>
      </c>
      <c r="F715" s="94"/>
      <c r="G715" s="75" t="n">
        <f aca="false">G716</f>
        <v>50</v>
      </c>
    </row>
    <row r="716" customFormat="false" ht="15.75" hidden="false" customHeight="false" outlineLevel="0" collapsed="false">
      <c r="A716" s="110" t="s">
        <v>854</v>
      </c>
      <c r="B716" s="83" t="s">
        <v>1079</v>
      </c>
      <c r="C716" s="81" t="s">
        <v>736</v>
      </c>
      <c r="D716" s="91" t="s">
        <v>241</v>
      </c>
      <c r="E716" s="90" t="s">
        <v>855</v>
      </c>
      <c r="F716" s="86"/>
      <c r="G716" s="105" t="n">
        <f aca="false">G717</f>
        <v>50</v>
      </c>
    </row>
    <row r="717" customFormat="false" ht="31.5" hidden="false" customHeight="false" outlineLevel="0" collapsed="false">
      <c r="A717" s="77" t="s">
        <v>702</v>
      </c>
      <c r="B717" s="83" t="s">
        <v>1079</v>
      </c>
      <c r="C717" s="81" t="s">
        <v>736</v>
      </c>
      <c r="D717" s="91" t="s">
        <v>241</v>
      </c>
      <c r="E717" s="90" t="s">
        <v>856</v>
      </c>
      <c r="F717" s="86"/>
      <c r="G717" s="105" t="n">
        <f aca="false">G718</f>
        <v>50</v>
      </c>
    </row>
    <row r="718" customFormat="false" ht="15.75" hidden="false" customHeight="false" outlineLevel="0" collapsed="false">
      <c r="A718" s="70" t="s">
        <v>427</v>
      </c>
      <c r="B718" s="83" t="s">
        <v>1079</v>
      </c>
      <c r="C718" s="81" t="s">
        <v>736</v>
      </c>
      <c r="D718" s="91" t="s">
        <v>241</v>
      </c>
      <c r="E718" s="90" t="s">
        <v>856</v>
      </c>
      <c r="F718" s="86" t="n">
        <v>610</v>
      </c>
      <c r="G718" s="105" t="n">
        <f aca="false">G719</f>
        <v>50</v>
      </c>
    </row>
    <row r="719" customFormat="false" ht="15.75" hidden="false" customHeight="false" outlineLevel="0" collapsed="false">
      <c r="A719" s="70" t="s">
        <v>437</v>
      </c>
      <c r="B719" s="83" t="s">
        <v>1079</v>
      </c>
      <c r="C719" s="81" t="s">
        <v>736</v>
      </c>
      <c r="D719" s="91" t="s">
        <v>241</v>
      </c>
      <c r="E719" s="90" t="s">
        <v>856</v>
      </c>
      <c r="F719" s="86" t="n">
        <v>612</v>
      </c>
      <c r="G719" s="105" t="n">
        <v>50</v>
      </c>
    </row>
    <row r="720" customFormat="false" ht="31.5" hidden="false" customHeight="false" outlineLevel="0" collapsed="false">
      <c r="A720" s="70" t="s">
        <v>857</v>
      </c>
      <c r="B720" s="83" t="s">
        <v>1079</v>
      </c>
      <c r="C720" s="81" t="s">
        <v>736</v>
      </c>
      <c r="D720" s="91" t="s">
        <v>241</v>
      </c>
      <c r="E720" s="85" t="s">
        <v>858</v>
      </c>
      <c r="F720" s="94"/>
      <c r="G720" s="75" t="n">
        <f aca="false">G721</f>
        <v>19575</v>
      </c>
    </row>
    <row r="721" customFormat="false" ht="31.5" hidden="false" customHeight="false" outlineLevel="0" collapsed="false">
      <c r="A721" s="70" t="s">
        <v>859</v>
      </c>
      <c r="B721" s="83" t="s">
        <v>1079</v>
      </c>
      <c r="C721" s="81" t="s">
        <v>736</v>
      </c>
      <c r="D721" s="91" t="s">
        <v>241</v>
      </c>
      <c r="E721" s="85" t="s">
        <v>860</v>
      </c>
      <c r="F721" s="94"/>
      <c r="G721" s="95" t="n">
        <f aca="false">G722+G726+G730</f>
        <v>19575</v>
      </c>
    </row>
    <row r="722" customFormat="false" ht="47.25" hidden="false" customHeight="false" outlineLevel="0" collapsed="false">
      <c r="A722" s="87" t="s">
        <v>861</v>
      </c>
      <c r="B722" s="83" t="s">
        <v>1079</v>
      </c>
      <c r="C722" s="81" t="s">
        <v>736</v>
      </c>
      <c r="D722" s="91" t="s">
        <v>241</v>
      </c>
      <c r="E722" s="85" t="s">
        <v>862</v>
      </c>
      <c r="F722" s="94"/>
      <c r="G722" s="95" t="n">
        <f aca="false">G723</f>
        <v>19500</v>
      </c>
    </row>
    <row r="723" customFormat="false" ht="47.25" hidden="false" customHeight="false" outlineLevel="0" collapsed="false">
      <c r="A723" s="87" t="s">
        <v>863</v>
      </c>
      <c r="B723" s="83" t="s">
        <v>1079</v>
      </c>
      <c r="C723" s="81" t="s">
        <v>736</v>
      </c>
      <c r="D723" s="91" t="s">
        <v>241</v>
      </c>
      <c r="E723" s="85" t="s">
        <v>864</v>
      </c>
      <c r="F723" s="94"/>
      <c r="G723" s="95" t="n">
        <f aca="false">G724</f>
        <v>19500</v>
      </c>
    </row>
    <row r="724" customFormat="false" ht="15.75" hidden="false" customHeight="false" outlineLevel="0" collapsed="false">
      <c r="A724" s="87" t="s">
        <v>427</v>
      </c>
      <c r="B724" s="83" t="s">
        <v>1079</v>
      </c>
      <c r="C724" s="81" t="s">
        <v>736</v>
      </c>
      <c r="D724" s="91" t="s">
        <v>241</v>
      </c>
      <c r="E724" s="85" t="s">
        <v>864</v>
      </c>
      <c r="F724" s="94" t="n">
        <v>610</v>
      </c>
      <c r="G724" s="95" t="n">
        <f aca="false">G725</f>
        <v>19500</v>
      </c>
    </row>
    <row r="725" customFormat="false" ht="47.25" hidden="false" customHeight="false" outlineLevel="0" collapsed="false">
      <c r="A725" s="87" t="s">
        <v>428</v>
      </c>
      <c r="B725" s="83" t="s">
        <v>1079</v>
      </c>
      <c r="C725" s="81" t="s">
        <v>736</v>
      </c>
      <c r="D725" s="91" t="s">
        <v>241</v>
      </c>
      <c r="E725" s="85" t="s">
        <v>864</v>
      </c>
      <c r="F725" s="94" t="n">
        <v>611</v>
      </c>
      <c r="G725" s="132" t="n">
        <v>19500</v>
      </c>
    </row>
    <row r="726" customFormat="false" ht="47.25" hidden="false" customHeight="false" outlineLevel="0" collapsed="false">
      <c r="A726" s="87" t="s">
        <v>865</v>
      </c>
      <c r="B726" s="83" t="s">
        <v>1079</v>
      </c>
      <c r="C726" s="69" t="s">
        <v>736</v>
      </c>
      <c r="D726" s="91" t="s">
        <v>241</v>
      </c>
      <c r="E726" s="85" t="s">
        <v>866</v>
      </c>
      <c r="F726" s="94"/>
      <c r="G726" s="95" t="n">
        <f aca="false">G727</f>
        <v>39</v>
      </c>
    </row>
    <row r="727" customFormat="false" ht="47.25" hidden="false" customHeight="false" outlineLevel="0" collapsed="false">
      <c r="A727" s="76" t="s">
        <v>867</v>
      </c>
      <c r="B727" s="83" t="s">
        <v>1079</v>
      </c>
      <c r="C727" s="69" t="s">
        <v>736</v>
      </c>
      <c r="D727" s="91" t="s">
        <v>241</v>
      </c>
      <c r="E727" s="70" t="s">
        <v>868</v>
      </c>
      <c r="F727" s="71"/>
      <c r="G727" s="95" t="n">
        <f aca="false">G728</f>
        <v>39</v>
      </c>
    </row>
    <row r="728" customFormat="false" ht="15.75" hidden="false" customHeight="false" outlineLevel="0" collapsed="false">
      <c r="A728" s="85" t="s">
        <v>427</v>
      </c>
      <c r="B728" s="106" t="s">
        <v>1079</v>
      </c>
      <c r="C728" s="69" t="s">
        <v>736</v>
      </c>
      <c r="D728" s="91" t="s">
        <v>241</v>
      </c>
      <c r="E728" s="70" t="s">
        <v>868</v>
      </c>
      <c r="F728" s="71" t="n">
        <v>610</v>
      </c>
      <c r="G728" s="95" t="n">
        <f aca="false">G729</f>
        <v>39</v>
      </c>
    </row>
    <row r="729" customFormat="false" ht="15.75" hidden="false" customHeight="false" outlineLevel="0" collapsed="false">
      <c r="A729" s="70" t="s">
        <v>437</v>
      </c>
      <c r="B729" s="83" t="s">
        <v>1079</v>
      </c>
      <c r="C729" s="69" t="s">
        <v>736</v>
      </c>
      <c r="D729" s="91" t="s">
        <v>241</v>
      </c>
      <c r="E729" s="76" t="s">
        <v>868</v>
      </c>
      <c r="F729" s="71" t="n">
        <v>612</v>
      </c>
      <c r="G729" s="95" t="n">
        <v>39</v>
      </c>
    </row>
    <row r="730" customFormat="false" ht="63" hidden="false" customHeight="false" outlineLevel="0" collapsed="false">
      <c r="A730" s="87" t="s">
        <v>869</v>
      </c>
      <c r="B730" s="83" t="s">
        <v>1079</v>
      </c>
      <c r="C730" s="69" t="s">
        <v>736</v>
      </c>
      <c r="D730" s="91" t="s">
        <v>241</v>
      </c>
      <c r="E730" s="85" t="s">
        <v>870</v>
      </c>
      <c r="F730" s="94"/>
      <c r="G730" s="95" t="n">
        <f aca="false">G731</f>
        <v>36</v>
      </c>
    </row>
    <row r="731" customFormat="false" ht="31.5" hidden="false" customHeight="false" outlineLevel="0" collapsed="false">
      <c r="A731" s="70" t="s">
        <v>706</v>
      </c>
      <c r="B731" s="83" t="s">
        <v>1079</v>
      </c>
      <c r="C731" s="69" t="s">
        <v>736</v>
      </c>
      <c r="D731" s="91" t="s">
        <v>241</v>
      </c>
      <c r="E731" s="70" t="s">
        <v>871</v>
      </c>
      <c r="F731" s="71"/>
      <c r="G731" s="95" t="n">
        <f aca="false">G732</f>
        <v>36</v>
      </c>
    </row>
    <row r="732" customFormat="false" ht="15.75" hidden="false" customHeight="false" outlineLevel="0" collapsed="false">
      <c r="A732" s="70" t="s">
        <v>427</v>
      </c>
      <c r="B732" s="83" t="s">
        <v>1079</v>
      </c>
      <c r="C732" s="69" t="s">
        <v>736</v>
      </c>
      <c r="D732" s="91" t="s">
        <v>241</v>
      </c>
      <c r="E732" s="70" t="s">
        <v>871</v>
      </c>
      <c r="F732" s="71" t="n">
        <v>610</v>
      </c>
      <c r="G732" s="95" t="n">
        <f aca="false">G733</f>
        <v>36</v>
      </c>
    </row>
    <row r="733" customFormat="false" ht="15.75" hidden="false" customHeight="false" outlineLevel="0" collapsed="false">
      <c r="A733" s="70" t="s">
        <v>437</v>
      </c>
      <c r="B733" s="83" t="s">
        <v>1079</v>
      </c>
      <c r="C733" s="69" t="s">
        <v>736</v>
      </c>
      <c r="D733" s="91" t="s">
        <v>241</v>
      </c>
      <c r="E733" s="70" t="s">
        <v>871</v>
      </c>
      <c r="F733" s="127" t="n">
        <v>612</v>
      </c>
      <c r="G733" s="95" t="n">
        <v>36</v>
      </c>
    </row>
    <row r="734" customFormat="false" ht="15.75" hidden="false" customHeight="false" outlineLevel="0" collapsed="false">
      <c r="A734" s="70" t="s">
        <v>872</v>
      </c>
      <c r="B734" s="80" t="s">
        <v>1079</v>
      </c>
      <c r="C734" s="80" t="s">
        <v>736</v>
      </c>
      <c r="D734" s="80" t="s">
        <v>736</v>
      </c>
      <c r="E734" s="146"/>
      <c r="F734" s="112"/>
      <c r="G734" s="95" t="n">
        <f aca="false">G735+G751</f>
        <v>7132</v>
      </c>
    </row>
    <row r="735" customFormat="false" ht="47.25" hidden="false" customHeight="false" outlineLevel="0" collapsed="false">
      <c r="A735" s="70" t="s">
        <v>988</v>
      </c>
      <c r="B735" s="83" t="s">
        <v>1079</v>
      </c>
      <c r="C735" s="81" t="s">
        <v>736</v>
      </c>
      <c r="D735" s="80" t="s">
        <v>736</v>
      </c>
      <c r="E735" s="85" t="s">
        <v>274</v>
      </c>
      <c r="F735" s="94"/>
      <c r="G735" s="95" t="n">
        <f aca="false">G736</f>
        <v>6862</v>
      </c>
    </row>
    <row r="736" customFormat="false" ht="31.5" hidden="false" customHeight="false" outlineLevel="0" collapsed="false">
      <c r="A736" s="70" t="s">
        <v>1094</v>
      </c>
      <c r="B736" s="83" t="s">
        <v>1079</v>
      </c>
      <c r="C736" s="81" t="s">
        <v>736</v>
      </c>
      <c r="D736" s="93" t="s">
        <v>736</v>
      </c>
      <c r="E736" s="87" t="s">
        <v>874</v>
      </c>
      <c r="F736" s="94"/>
      <c r="G736" s="75" t="n">
        <f aca="false">G737</f>
        <v>6862</v>
      </c>
    </row>
    <row r="737" customFormat="false" ht="31.5" hidden="false" customHeight="false" outlineLevel="0" collapsed="false">
      <c r="A737" s="87" t="s">
        <v>875</v>
      </c>
      <c r="B737" s="83" t="s">
        <v>1079</v>
      </c>
      <c r="C737" s="81" t="s">
        <v>736</v>
      </c>
      <c r="D737" s="93" t="s">
        <v>736</v>
      </c>
      <c r="E737" s="126" t="s">
        <v>876</v>
      </c>
      <c r="F737" s="94"/>
      <c r="G737" s="95" t="n">
        <f aca="false">G738+G741+G746</f>
        <v>6862</v>
      </c>
    </row>
    <row r="738" customFormat="false" ht="31.5" hidden="false" customHeight="false" outlineLevel="0" collapsed="false">
      <c r="A738" s="87" t="s">
        <v>877</v>
      </c>
      <c r="B738" s="83" t="s">
        <v>1079</v>
      </c>
      <c r="C738" s="81" t="s">
        <v>736</v>
      </c>
      <c r="D738" s="93" t="s">
        <v>736</v>
      </c>
      <c r="E738" s="85" t="s">
        <v>878</v>
      </c>
      <c r="F738" s="94"/>
      <c r="G738" s="95" t="n">
        <f aca="false">G739</f>
        <v>32</v>
      </c>
    </row>
    <row r="739" customFormat="false" ht="31.5" hidden="false" customHeight="false" outlineLevel="0" collapsed="false">
      <c r="A739" s="70" t="s">
        <v>879</v>
      </c>
      <c r="B739" s="83" t="s">
        <v>1079</v>
      </c>
      <c r="C739" s="81" t="s">
        <v>736</v>
      </c>
      <c r="D739" s="93" t="s">
        <v>736</v>
      </c>
      <c r="E739" s="87" t="s">
        <v>878</v>
      </c>
      <c r="F739" s="94" t="n">
        <v>320</v>
      </c>
      <c r="G739" s="95" t="n">
        <f aca="false">G740</f>
        <v>32</v>
      </c>
    </row>
    <row r="740" customFormat="false" ht="31.5" hidden="false" customHeight="false" outlineLevel="0" collapsed="false">
      <c r="A740" s="70" t="s">
        <v>880</v>
      </c>
      <c r="B740" s="83" t="s">
        <v>1079</v>
      </c>
      <c r="C740" s="81" t="s">
        <v>736</v>
      </c>
      <c r="D740" s="93" t="s">
        <v>736</v>
      </c>
      <c r="E740" s="87" t="s">
        <v>878</v>
      </c>
      <c r="F740" s="94" t="n">
        <v>321</v>
      </c>
      <c r="G740" s="95" t="n">
        <v>32</v>
      </c>
    </row>
    <row r="741" customFormat="false" ht="31.5" hidden="false" customHeight="false" outlineLevel="0" collapsed="false">
      <c r="A741" s="87" t="s">
        <v>881</v>
      </c>
      <c r="B741" s="83" t="s">
        <v>1079</v>
      </c>
      <c r="C741" s="81" t="s">
        <v>736</v>
      </c>
      <c r="D741" s="93" t="s">
        <v>736</v>
      </c>
      <c r="E741" s="87" t="s">
        <v>878</v>
      </c>
      <c r="F741" s="94"/>
      <c r="G741" s="95" t="n">
        <f aca="false">G742+G744</f>
        <v>4226</v>
      </c>
    </row>
    <row r="742" customFormat="false" ht="15.75" hidden="false" customHeight="false" outlineLevel="0" collapsed="false">
      <c r="A742" s="70" t="s">
        <v>427</v>
      </c>
      <c r="B742" s="83" t="s">
        <v>1079</v>
      </c>
      <c r="C742" s="81" t="s">
        <v>736</v>
      </c>
      <c r="D742" s="93" t="s">
        <v>736</v>
      </c>
      <c r="E742" s="87" t="s">
        <v>878</v>
      </c>
      <c r="F742" s="94" t="n">
        <v>610</v>
      </c>
      <c r="G742" s="95" t="n">
        <f aca="false">G743</f>
        <v>3826</v>
      </c>
    </row>
    <row r="743" customFormat="false" ht="15.75" hidden="false" customHeight="false" outlineLevel="0" collapsed="false">
      <c r="A743" s="70" t="s">
        <v>437</v>
      </c>
      <c r="B743" s="83" t="s">
        <v>1079</v>
      </c>
      <c r="C743" s="81" t="s">
        <v>736</v>
      </c>
      <c r="D743" s="93" t="s">
        <v>736</v>
      </c>
      <c r="E743" s="87" t="s">
        <v>878</v>
      </c>
      <c r="F743" s="94" t="n">
        <v>612</v>
      </c>
      <c r="G743" s="95" t="n">
        <v>3826</v>
      </c>
    </row>
    <row r="744" customFormat="false" ht="15.75" hidden="false" customHeight="false" outlineLevel="0" collapsed="false">
      <c r="A744" s="70" t="s">
        <v>749</v>
      </c>
      <c r="B744" s="83" t="s">
        <v>1079</v>
      </c>
      <c r="C744" s="81" t="s">
        <v>736</v>
      </c>
      <c r="D744" s="96" t="s">
        <v>736</v>
      </c>
      <c r="E744" s="87" t="s">
        <v>878</v>
      </c>
      <c r="F744" s="94" t="n">
        <v>620</v>
      </c>
      <c r="G744" s="95" t="n">
        <f aca="false">G745</f>
        <v>400</v>
      </c>
    </row>
    <row r="745" customFormat="false" ht="15.75" hidden="false" customHeight="false" outlineLevel="0" collapsed="false">
      <c r="A745" s="70" t="s">
        <v>756</v>
      </c>
      <c r="B745" s="83" t="s">
        <v>1079</v>
      </c>
      <c r="C745" s="81" t="s">
        <v>736</v>
      </c>
      <c r="D745" s="111" t="s">
        <v>736</v>
      </c>
      <c r="E745" s="87" t="s">
        <v>878</v>
      </c>
      <c r="F745" s="94" t="n">
        <v>622</v>
      </c>
      <c r="G745" s="95" t="n">
        <v>400</v>
      </c>
    </row>
    <row r="746" customFormat="false" ht="79.5" hidden="false" customHeight="false" outlineLevel="0" collapsed="false">
      <c r="A746" s="87" t="s">
        <v>882</v>
      </c>
      <c r="B746" s="83" t="s">
        <v>1079</v>
      </c>
      <c r="C746" s="81" t="s">
        <v>736</v>
      </c>
      <c r="D746" s="111" t="s">
        <v>736</v>
      </c>
      <c r="E746" s="87" t="s">
        <v>883</v>
      </c>
      <c r="F746" s="86"/>
      <c r="G746" s="105" t="n">
        <f aca="false">G747+G749</f>
        <v>2604</v>
      </c>
    </row>
    <row r="747" customFormat="false" ht="32.25" hidden="false" customHeight="false" outlineLevel="0" collapsed="false">
      <c r="A747" s="87" t="s">
        <v>245</v>
      </c>
      <c r="B747" s="83" t="s">
        <v>1079</v>
      </c>
      <c r="C747" s="81" t="s">
        <v>736</v>
      </c>
      <c r="D747" s="80" t="s">
        <v>736</v>
      </c>
      <c r="E747" s="90" t="s">
        <v>883</v>
      </c>
      <c r="F747" s="86" t="n">
        <v>240</v>
      </c>
      <c r="G747" s="118" t="n">
        <f aca="false">G748</f>
        <v>2004.9</v>
      </c>
    </row>
    <row r="748" customFormat="false" ht="16.5" hidden="false" customHeight="false" outlineLevel="0" collapsed="false">
      <c r="A748" s="87" t="s">
        <v>247</v>
      </c>
      <c r="B748" s="83" t="s">
        <v>1079</v>
      </c>
      <c r="C748" s="81" t="s">
        <v>736</v>
      </c>
      <c r="D748" s="80" t="s">
        <v>736</v>
      </c>
      <c r="E748" s="90" t="s">
        <v>883</v>
      </c>
      <c r="F748" s="94" t="n">
        <v>244</v>
      </c>
      <c r="G748" s="95" t="n">
        <v>2004.9</v>
      </c>
    </row>
    <row r="749" customFormat="false" ht="16.5" hidden="false" customHeight="false" outlineLevel="0" collapsed="false">
      <c r="A749" s="70" t="s">
        <v>427</v>
      </c>
      <c r="B749" s="83" t="s">
        <v>1079</v>
      </c>
      <c r="C749" s="81" t="s">
        <v>736</v>
      </c>
      <c r="D749" s="80" t="s">
        <v>736</v>
      </c>
      <c r="E749" s="90" t="s">
        <v>883</v>
      </c>
      <c r="F749" s="94" t="n">
        <v>610</v>
      </c>
      <c r="G749" s="95" t="n">
        <f aca="false">G750</f>
        <v>599.1</v>
      </c>
    </row>
    <row r="750" customFormat="false" ht="16.5" hidden="false" customHeight="false" outlineLevel="0" collapsed="false">
      <c r="A750" s="70" t="s">
        <v>437</v>
      </c>
      <c r="B750" s="83" t="s">
        <v>1079</v>
      </c>
      <c r="C750" s="81" t="s">
        <v>736</v>
      </c>
      <c r="D750" s="80" t="s">
        <v>736</v>
      </c>
      <c r="E750" s="90" t="s">
        <v>883</v>
      </c>
      <c r="F750" s="94" t="n">
        <v>612</v>
      </c>
      <c r="G750" s="95" t="n">
        <v>599.1</v>
      </c>
    </row>
    <row r="751" customFormat="false" ht="63.75" hidden="false" customHeight="false" outlineLevel="0" collapsed="false">
      <c r="A751" s="87" t="s">
        <v>884</v>
      </c>
      <c r="B751" s="83" t="s">
        <v>1079</v>
      </c>
      <c r="C751" s="81" t="s">
        <v>736</v>
      </c>
      <c r="D751" s="80" t="s">
        <v>736</v>
      </c>
      <c r="E751" s="103" t="s">
        <v>284</v>
      </c>
      <c r="F751" s="94"/>
      <c r="G751" s="75" t="n">
        <f aca="false">G752</f>
        <v>270</v>
      </c>
    </row>
    <row r="752" customFormat="false" ht="32.25" hidden="false" customHeight="false" outlineLevel="0" collapsed="false">
      <c r="A752" s="70" t="s">
        <v>885</v>
      </c>
      <c r="B752" s="83" t="s">
        <v>1079</v>
      </c>
      <c r="C752" s="81" t="s">
        <v>736</v>
      </c>
      <c r="D752" s="93" t="s">
        <v>736</v>
      </c>
      <c r="E752" s="85" t="s">
        <v>1095</v>
      </c>
      <c r="F752" s="94"/>
      <c r="G752" s="95" t="n">
        <f aca="false">G753</f>
        <v>270</v>
      </c>
    </row>
    <row r="753" customFormat="false" ht="47.25" hidden="false" customHeight="false" outlineLevel="0" collapsed="false">
      <c r="A753" s="87" t="s">
        <v>887</v>
      </c>
      <c r="B753" s="83" t="s">
        <v>1079</v>
      </c>
      <c r="C753" s="81" t="s">
        <v>736</v>
      </c>
      <c r="D753" s="93" t="s">
        <v>736</v>
      </c>
      <c r="E753" s="85" t="s">
        <v>888</v>
      </c>
      <c r="F753" s="94"/>
      <c r="G753" s="95" t="n">
        <f aca="false">G754+G757</f>
        <v>270</v>
      </c>
    </row>
    <row r="754" customFormat="false" ht="31.5" hidden="false" customHeight="false" outlineLevel="0" collapsed="false">
      <c r="A754" s="70" t="s">
        <v>889</v>
      </c>
      <c r="B754" s="83" t="s">
        <v>1079</v>
      </c>
      <c r="C754" s="81" t="s">
        <v>736</v>
      </c>
      <c r="D754" s="93" t="s">
        <v>736</v>
      </c>
      <c r="E754" s="85" t="s">
        <v>890</v>
      </c>
      <c r="F754" s="94"/>
      <c r="G754" s="95" t="n">
        <f aca="false">G755</f>
        <v>70</v>
      </c>
    </row>
    <row r="755" customFormat="false" ht="31.5" hidden="false" customHeight="false" outlineLevel="0" collapsed="false">
      <c r="A755" s="70" t="s">
        <v>245</v>
      </c>
      <c r="B755" s="83" t="s">
        <v>1079</v>
      </c>
      <c r="C755" s="81" t="s">
        <v>736</v>
      </c>
      <c r="D755" s="93" t="s">
        <v>736</v>
      </c>
      <c r="E755" s="85" t="s">
        <v>890</v>
      </c>
      <c r="F755" s="94" t="n">
        <v>240</v>
      </c>
      <c r="G755" s="95" t="n">
        <f aca="false">G756</f>
        <v>70</v>
      </c>
    </row>
    <row r="756" customFormat="false" ht="15.75" hidden="false" customHeight="false" outlineLevel="0" collapsed="false">
      <c r="A756" s="70" t="s">
        <v>247</v>
      </c>
      <c r="B756" s="83" t="s">
        <v>1079</v>
      </c>
      <c r="C756" s="81" t="s">
        <v>736</v>
      </c>
      <c r="D756" s="93" t="s">
        <v>736</v>
      </c>
      <c r="E756" s="85" t="s">
        <v>890</v>
      </c>
      <c r="F756" s="94" t="n">
        <v>244</v>
      </c>
      <c r="G756" s="95" t="n">
        <v>70</v>
      </c>
    </row>
    <row r="757" customFormat="false" ht="31.5" hidden="false" customHeight="false" outlineLevel="0" collapsed="false">
      <c r="A757" s="70" t="s">
        <v>891</v>
      </c>
      <c r="B757" s="83" t="s">
        <v>1079</v>
      </c>
      <c r="C757" s="81" t="s">
        <v>736</v>
      </c>
      <c r="D757" s="93" t="s">
        <v>736</v>
      </c>
      <c r="E757" s="85" t="s">
        <v>892</v>
      </c>
      <c r="F757" s="94"/>
      <c r="G757" s="95" t="n">
        <f aca="false">G758</f>
        <v>200</v>
      </c>
    </row>
    <row r="758" customFormat="false" ht="31.5" hidden="false" customHeight="false" outlineLevel="0" collapsed="false">
      <c r="A758" s="70" t="s">
        <v>245</v>
      </c>
      <c r="B758" s="83" t="s">
        <v>1079</v>
      </c>
      <c r="C758" s="81" t="s">
        <v>736</v>
      </c>
      <c r="D758" s="93" t="s">
        <v>736</v>
      </c>
      <c r="E758" s="85" t="s">
        <v>892</v>
      </c>
      <c r="F758" s="94" t="n">
        <v>240</v>
      </c>
      <c r="G758" s="95" t="n">
        <f aca="false">G759</f>
        <v>200</v>
      </c>
    </row>
    <row r="759" customFormat="false" ht="15.75" hidden="false" customHeight="false" outlineLevel="0" collapsed="false">
      <c r="A759" s="70" t="s">
        <v>247</v>
      </c>
      <c r="B759" s="83" t="s">
        <v>1079</v>
      </c>
      <c r="C759" s="81" t="s">
        <v>736</v>
      </c>
      <c r="D759" s="93" t="s">
        <v>736</v>
      </c>
      <c r="E759" s="85" t="s">
        <v>892</v>
      </c>
      <c r="F759" s="94" t="n">
        <v>244</v>
      </c>
      <c r="G759" s="95" t="n">
        <v>200</v>
      </c>
    </row>
    <row r="760" customFormat="false" ht="15.75" hidden="false" customHeight="false" outlineLevel="0" collapsed="false">
      <c r="A760" s="70" t="s">
        <v>893</v>
      </c>
      <c r="B760" s="83" t="s">
        <v>1079</v>
      </c>
      <c r="C760" s="81" t="s">
        <v>736</v>
      </c>
      <c r="D760" s="96" t="s">
        <v>457</v>
      </c>
      <c r="E760" s="146"/>
      <c r="F760" s="94"/>
      <c r="G760" s="95" t="n">
        <f aca="false">G761</f>
        <v>580</v>
      </c>
    </row>
    <row r="761" customFormat="false" ht="31.5" hidden="false" customHeight="false" outlineLevel="0" collapsed="false">
      <c r="A761" s="70" t="s">
        <v>255</v>
      </c>
      <c r="B761" s="83" t="s">
        <v>1079</v>
      </c>
      <c r="C761" s="81" t="s">
        <v>736</v>
      </c>
      <c r="D761" s="80" t="s">
        <v>457</v>
      </c>
      <c r="E761" s="103" t="s">
        <v>256</v>
      </c>
      <c r="F761" s="94"/>
      <c r="G761" s="95" t="n">
        <f aca="false">G762+G770+G776</f>
        <v>580</v>
      </c>
    </row>
    <row r="762" customFormat="false" ht="15.75" hidden="false" customHeight="false" outlineLevel="0" collapsed="false">
      <c r="A762" s="87" t="s">
        <v>894</v>
      </c>
      <c r="B762" s="83" t="s">
        <v>1079</v>
      </c>
      <c r="C762" s="81" t="s">
        <v>736</v>
      </c>
      <c r="D762" s="83" t="s">
        <v>457</v>
      </c>
      <c r="E762" s="103" t="s">
        <v>258</v>
      </c>
      <c r="F762" s="94"/>
      <c r="G762" s="132" t="n">
        <f aca="false">G763</f>
        <v>200</v>
      </c>
    </row>
    <row r="763" customFormat="false" ht="63" hidden="false" customHeight="false" outlineLevel="0" collapsed="false">
      <c r="A763" s="87" t="s">
        <v>895</v>
      </c>
      <c r="B763" s="83" t="s">
        <v>1079</v>
      </c>
      <c r="C763" s="81" t="s">
        <v>736</v>
      </c>
      <c r="D763" s="83" t="s">
        <v>457</v>
      </c>
      <c r="E763" s="90" t="s">
        <v>896</v>
      </c>
      <c r="F763" s="86"/>
      <c r="G763" s="105" t="n">
        <f aca="false">G764</f>
        <v>200</v>
      </c>
    </row>
    <row r="764" customFormat="false" ht="15.75" hidden="false" customHeight="false" outlineLevel="0" collapsed="false">
      <c r="A764" s="87" t="s">
        <v>897</v>
      </c>
      <c r="B764" s="83" t="s">
        <v>1079</v>
      </c>
      <c r="C764" s="81" t="s">
        <v>736</v>
      </c>
      <c r="D764" s="83" t="s">
        <v>457</v>
      </c>
      <c r="E764" s="90" t="s">
        <v>898</v>
      </c>
      <c r="F764" s="86"/>
      <c r="G764" s="105" t="n">
        <f aca="false">G765</f>
        <v>200</v>
      </c>
    </row>
    <row r="765" customFormat="false" ht="47.25" hidden="false" customHeight="false" outlineLevel="0" collapsed="false">
      <c r="A765" s="87" t="s">
        <v>899</v>
      </c>
      <c r="B765" s="83" t="s">
        <v>1079</v>
      </c>
      <c r="C765" s="81" t="s">
        <v>736</v>
      </c>
      <c r="D765" s="83" t="s">
        <v>457</v>
      </c>
      <c r="E765" s="90" t="s">
        <v>900</v>
      </c>
      <c r="F765" s="86"/>
      <c r="G765" s="105" t="n">
        <f aca="false">G766+G768</f>
        <v>200</v>
      </c>
    </row>
    <row r="766" customFormat="false" ht="15.75" hidden="false" customHeight="false" outlineLevel="0" collapsed="false">
      <c r="A766" s="87" t="s">
        <v>427</v>
      </c>
      <c r="B766" s="83" t="s">
        <v>1079</v>
      </c>
      <c r="C766" s="81" t="s">
        <v>736</v>
      </c>
      <c r="D766" s="83" t="s">
        <v>457</v>
      </c>
      <c r="E766" s="90" t="s">
        <v>900</v>
      </c>
      <c r="F766" s="86" t="n">
        <v>610</v>
      </c>
      <c r="G766" s="105" t="n">
        <f aca="false">G767</f>
        <v>100</v>
      </c>
    </row>
    <row r="767" customFormat="false" ht="15.75" hidden="false" customHeight="false" outlineLevel="0" collapsed="false">
      <c r="A767" s="87" t="s">
        <v>437</v>
      </c>
      <c r="B767" s="83" t="s">
        <v>1079</v>
      </c>
      <c r="C767" s="81" t="s">
        <v>736</v>
      </c>
      <c r="D767" s="83" t="s">
        <v>457</v>
      </c>
      <c r="E767" s="90" t="s">
        <v>900</v>
      </c>
      <c r="F767" s="86" t="n">
        <v>612</v>
      </c>
      <c r="G767" s="105" t="n">
        <v>100</v>
      </c>
    </row>
    <row r="768" customFormat="false" ht="15.75" hidden="false" customHeight="false" outlineLevel="0" collapsed="false">
      <c r="A768" s="87" t="s">
        <v>749</v>
      </c>
      <c r="B768" s="83" t="s">
        <v>1079</v>
      </c>
      <c r="C768" s="81" t="s">
        <v>736</v>
      </c>
      <c r="D768" s="83" t="s">
        <v>457</v>
      </c>
      <c r="E768" s="90" t="s">
        <v>900</v>
      </c>
      <c r="F768" s="86" t="n">
        <v>620</v>
      </c>
      <c r="G768" s="107" t="n">
        <f aca="false">G769</f>
        <v>100</v>
      </c>
    </row>
    <row r="769" customFormat="false" ht="15.75" hidden="false" customHeight="false" outlineLevel="0" collapsed="false">
      <c r="A769" s="87" t="s">
        <v>756</v>
      </c>
      <c r="B769" s="83" t="s">
        <v>1079</v>
      </c>
      <c r="C769" s="81" t="s">
        <v>736</v>
      </c>
      <c r="D769" s="83" t="s">
        <v>457</v>
      </c>
      <c r="E769" s="90" t="s">
        <v>900</v>
      </c>
      <c r="F769" s="86" t="n">
        <v>622</v>
      </c>
      <c r="G769" s="107" t="n">
        <v>100</v>
      </c>
    </row>
    <row r="770" customFormat="false" ht="15.75" hidden="false" customHeight="false" outlineLevel="0" collapsed="false">
      <c r="A770" s="70" t="s">
        <v>901</v>
      </c>
      <c r="B770" s="130" t="s">
        <v>1079</v>
      </c>
      <c r="C770" s="131" t="s">
        <v>736</v>
      </c>
      <c r="D770" s="96" t="s">
        <v>457</v>
      </c>
      <c r="E770" s="85" t="s">
        <v>266</v>
      </c>
      <c r="F770" s="94"/>
      <c r="G770" s="132" t="n">
        <f aca="false">G771</f>
        <v>150</v>
      </c>
    </row>
    <row r="771" customFormat="false" ht="78.75" hidden="false" customHeight="false" outlineLevel="0" collapsed="false">
      <c r="A771" s="87" t="s">
        <v>267</v>
      </c>
      <c r="B771" s="80" t="s">
        <v>1079</v>
      </c>
      <c r="C771" s="165" t="s">
        <v>736</v>
      </c>
      <c r="D771" s="80" t="s">
        <v>457</v>
      </c>
      <c r="E771" s="90" t="s">
        <v>268</v>
      </c>
      <c r="F771" s="86"/>
      <c r="G771" s="105" t="n">
        <f aca="false">G772</f>
        <v>150</v>
      </c>
    </row>
    <row r="772" customFormat="false" ht="15.75" hidden="false" customHeight="false" outlineLevel="0" collapsed="false">
      <c r="A772" s="70" t="s">
        <v>897</v>
      </c>
      <c r="B772" s="83" t="s">
        <v>1079</v>
      </c>
      <c r="C772" s="81" t="s">
        <v>736</v>
      </c>
      <c r="D772" s="83" t="s">
        <v>457</v>
      </c>
      <c r="E772" s="90" t="s">
        <v>902</v>
      </c>
      <c r="F772" s="86"/>
      <c r="G772" s="105" t="n">
        <f aca="false">G773</f>
        <v>150</v>
      </c>
    </row>
    <row r="773" customFormat="false" ht="47.25" hidden="false" customHeight="false" outlineLevel="0" collapsed="false">
      <c r="A773" s="70" t="s">
        <v>899</v>
      </c>
      <c r="B773" s="83" t="s">
        <v>1079</v>
      </c>
      <c r="C773" s="81" t="s">
        <v>736</v>
      </c>
      <c r="D773" s="83" t="s">
        <v>457</v>
      </c>
      <c r="E773" s="90" t="s">
        <v>903</v>
      </c>
      <c r="F773" s="86"/>
      <c r="G773" s="105" t="n">
        <f aca="false">G774</f>
        <v>150</v>
      </c>
    </row>
    <row r="774" customFormat="false" ht="15.75" hidden="false" customHeight="false" outlineLevel="0" collapsed="false">
      <c r="A774" s="70" t="s">
        <v>427</v>
      </c>
      <c r="B774" s="83" t="s">
        <v>1079</v>
      </c>
      <c r="C774" s="81" t="s">
        <v>736</v>
      </c>
      <c r="D774" s="83" t="s">
        <v>457</v>
      </c>
      <c r="E774" s="90" t="s">
        <v>903</v>
      </c>
      <c r="F774" s="86" t="n">
        <v>610</v>
      </c>
      <c r="G774" s="105" t="n">
        <f aca="false">G775</f>
        <v>150</v>
      </c>
    </row>
    <row r="775" customFormat="false" ht="15.75" hidden="false" customHeight="false" outlineLevel="0" collapsed="false">
      <c r="A775" s="70" t="s">
        <v>437</v>
      </c>
      <c r="B775" s="83" t="s">
        <v>1079</v>
      </c>
      <c r="C775" s="81" t="s">
        <v>736</v>
      </c>
      <c r="D775" s="83" t="s">
        <v>457</v>
      </c>
      <c r="E775" s="90" t="s">
        <v>903</v>
      </c>
      <c r="F775" s="86" t="n">
        <v>612</v>
      </c>
      <c r="G775" s="105" t="n">
        <v>150</v>
      </c>
    </row>
    <row r="776" customFormat="false" ht="31.5" hidden="false" customHeight="false" outlineLevel="0" collapsed="false">
      <c r="A776" s="87" t="s">
        <v>850</v>
      </c>
      <c r="B776" s="83" t="s">
        <v>1079</v>
      </c>
      <c r="C776" s="81" t="s">
        <v>736</v>
      </c>
      <c r="D776" s="80" t="s">
        <v>457</v>
      </c>
      <c r="E776" s="103" t="s">
        <v>851</v>
      </c>
      <c r="F776" s="86"/>
      <c r="G776" s="105" t="n">
        <f aca="false">G777+G785+G792</f>
        <v>230</v>
      </c>
    </row>
    <row r="777" customFormat="false" ht="47.25" hidden="false" customHeight="false" outlineLevel="0" collapsed="false">
      <c r="A777" s="85" t="s">
        <v>904</v>
      </c>
      <c r="B777" s="83" t="s">
        <v>1079</v>
      </c>
      <c r="C777" s="81" t="s">
        <v>736</v>
      </c>
      <c r="D777" s="83" t="s">
        <v>457</v>
      </c>
      <c r="E777" s="90" t="s">
        <v>905</v>
      </c>
      <c r="F777" s="86"/>
      <c r="G777" s="105" t="n">
        <f aca="false">G778+G781</f>
        <v>50</v>
      </c>
    </row>
    <row r="778" customFormat="false" ht="78.75" hidden="false" customHeight="false" outlineLevel="0" collapsed="false">
      <c r="A778" s="87" t="s">
        <v>906</v>
      </c>
      <c r="B778" s="83" t="s">
        <v>1079</v>
      </c>
      <c r="C778" s="69" t="s">
        <v>736</v>
      </c>
      <c r="D778" s="108" t="s">
        <v>457</v>
      </c>
      <c r="E778" s="90" t="s">
        <v>907</v>
      </c>
      <c r="F778" s="86"/>
      <c r="G778" s="105" t="n">
        <f aca="false">G779</f>
        <v>20</v>
      </c>
    </row>
    <row r="779" customFormat="false" ht="31.5" hidden="false" customHeight="false" outlineLevel="0" collapsed="false">
      <c r="A779" s="87" t="s">
        <v>245</v>
      </c>
      <c r="B779" s="83" t="s">
        <v>1079</v>
      </c>
      <c r="C779" s="69" t="s">
        <v>736</v>
      </c>
      <c r="D779" s="108" t="s">
        <v>457</v>
      </c>
      <c r="E779" s="90" t="s">
        <v>907</v>
      </c>
      <c r="F779" s="86" t="n">
        <v>240</v>
      </c>
      <c r="G779" s="105" t="n">
        <f aca="false">G780</f>
        <v>20</v>
      </c>
    </row>
    <row r="780" customFormat="false" ht="15.75" hidden="false" customHeight="false" outlineLevel="0" collapsed="false">
      <c r="A780" s="87" t="s">
        <v>247</v>
      </c>
      <c r="B780" s="83" t="s">
        <v>1079</v>
      </c>
      <c r="C780" s="69" t="s">
        <v>736</v>
      </c>
      <c r="D780" s="108" t="s">
        <v>457</v>
      </c>
      <c r="E780" s="90" t="s">
        <v>907</v>
      </c>
      <c r="F780" s="86" t="n">
        <v>244</v>
      </c>
      <c r="G780" s="105" t="n">
        <v>20</v>
      </c>
    </row>
    <row r="781" customFormat="false" ht="47.25" hidden="false" customHeight="false" outlineLevel="0" collapsed="false">
      <c r="A781" s="87" t="s">
        <v>908</v>
      </c>
      <c r="B781" s="83" t="s">
        <v>1079</v>
      </c>
      <c r="C781" s="81" t="s">
        <v>736</v>
      </c>
      <c r="D781" s="83" t="s">
        <v>457</v>
      </c>
      <c r="E781" s="90" t="s">
        <v>909</v>
      </c>
      <c r="F781" s="86"/>
      <c r="G781" s="105" t="n">
        <f aca="false">G782</f>
        <v>30</v>
      </c>
    </row>
    <row r="782" customFormat="false" ht="31.5" hidden="false" customHeight="false" outlineLevel="0" collapsed="false">
      <c r="A782" s="87" t="s">
        <v>774</v>
      </c>
      <c r="B782" s="83" t="s">
        <v>1079</v>
      </c>
      <c r="C782" s="81" t="s">
        <v>736</v>
      </c>
      <c r="D782" s="83" t="s">
        <v>457</v>
      </c>
      <c r="E782" s="90" t="s">
        <v>910</v>
      </c>
      <c r="F782" s="86"/>
      <c r="G782" s="105" t="n">
        <f aca="false">G783</f>
        <v>30</v>
      </c>
    </row>
    <row r="783" customFormat="false" ht="15.75" hidden="false" customHeight="false" outlineLevel="0" collapsed="false">
      <c r="A783" s="87" t="s">
        <v>427</v>
      </c>
      <c r="B783" s="83" t="s">
        <v>1079</v>
      </c>
      <c r="C783" s="81" t="s">
        <v>736</v>
      </c>
      <c r="D783" s="83" t="s">
        <v>457</v>
      </c>
      <c r="E783" s="90" t="s">
        <v>910</v>
      </c>
      <c r="F783" s="86" t="n">
        <v>610</v>
      </c>
      <c r="G783" s="105" t="n">
        <f aca="false">G784</f>
        <v>30</v>
      </c>
    </row>
    <row r="784" customFormat="false" ht="15.75" hidden="false" customHeight="false" outlineLevel="0" collapsed="false">
      <c r="A784" s="87" t="s">
        <v>437</v>
      </c>
      <c r="B784" s="83" t="s">
        <v>1079</v>
      </c>
      <c r="C784" s="81" t="s">
        <v>736</v>
      </c>
      <c r="D784" s="83" t="s">
        <v>457</v>
      </c>
      <c r="E784" s="90" t="s">
        <v>910</v>
      </c>
      <c r="F784" s="86" t="n">
        <v>612</v>
      </c>
      <c r="G784" s="105" t="n">
        <v>30</v>
      </c>
    </row>
    <row r="785" customFormat="false" ht="63" hidden="false" customHeight="false" outlineLevel="0" collapsed="false">
      <c r="A785" s="87" t="s">
        <v>911</v>
      </c>
      <c r="B785" s="83" t="s">
        <v>1079</v>
      </c>
      <c r="C785" s="81" t="s">
        <v>736</v>
      </c>
      <c r="D785" s="83" t="s">
        <v>457</v>
      </c>
      <c r="E785" s="90" t="s">
        <v>912</v>
      </c>
      <c r="F785" s="86"/>
      <c r="G785" s="105" t="n">
        <f aca="false">G786</f>
        <v>100</v>
      </c>
    </row>
    <row r="786" customFormat="false" ht="47.25" hidden="false" customHeight="false" outlineLevel="0" collapsed="false">
      <c r="A786" s="87" t="s">
        <v>913</v>
      </c>
      <c r="B786" s="83" t="s">
        <v>1079</v>
      </c>
      <c r="C786" s="81" t="s">
        <v>736</v>
      </c>
      <c r="D786" s="83" t="s">
        <v>457</v>
      </c>
      <c r="E786" s="90" t="s">
        <v>914</v>
      </c>
      <c r="F786" s="86"/>
      <c r="G786" s="105" t="n">
        <f aca="false">G787</f>
        <v>100</v>
      </c>
    </row>
    <row r="787" customFormat="false" ht="31.5" hidden="false" customHeight="false" outlineLevel="0" collapsed="false">
      <c r="A787" s="87" t="s">
        <v>915</v>
      </c>
      <c r="B787" s="83" t="s">
        <v>1079</v>
      </c>
      <c r="C787" s="81" t="s">
        <v>736</v>
      </c>
      <c r="D787" s="83" t="s">
        <v>457</v>
      </c>
      <c r="E787" s="90" t="s">
        <v>916</v>
      </c>
      <c r="F787" s="86"/>
      <c r="G787" s="105" t="n">
        <f aca="false">G788+G790</f>
        <v>100</v>
      </c>
    </row>
    <row r="788" customFormat="false" ht="15.75" hidden="false" customHeight="false" outlineLevel="0" collapsed="false">
      <c r="A788" s="87" t="s">
        <v>427</v>
      </c>
      <c r="B788" s="83" t="s">
        <v>1079</v>
      </c>
      <c r="C788" s="81" t="s">
        <v>736</v>
      </c>
      <c r="D788" s="83" t="s">
        <v>457</v>
      </c>
      <c r="E788" s="90" t="s">
        <v>916</v>
      </c>
      <c r="F788" s="86" t="n">
        <v>610</v>
      </c>
      <c r="G788" s="105" t="n">
        <f aca="false">G789</f>
        <v>50</v>
      </c>
    </row>
    <row r="789" customFormat="false" ht="15.75" hidden="false" customHeight="false" outlineLevel="0" collapsed="false">
      <c r="A789" s="87" t="s">
        <v>437</v>
      </c>
      <c r="B789" s="83" t="s">
        <v>1079</v>
      </c>
      <c r="C789" s="81" t="s">
        <v>736</v>
      </c>
      <c r="D789" s="83" t="s">
        <v>457</v>
      </c>
      <c r="E789" s="90" t="s">
        <v>916</v>
      </c>
      <c r="F789" s="86" t="n">
        <v>612</v>
      </c>
      <c r="G789" s="105" t="n">
        <v>50</v>
      </c>
    </row>
    <row r="790" customFormat="false" ht="15.75" hidden="false" customHeight="false" outlineLevel="0" collapsed="false">
      <c r="A790" s="87" t="s">
        <v>749</v>
      </c>
      <c r="B790" s="83" t="s">
        <v>1079</v>
      </c>
      <c r="C790" s="81" t="s">
        <v>736</v>
      </c>
      <c r="D790" s="83" t="s">
        <v>457</v>
      </c>
      <c r="E790" s="90" t="s">
        <v>916</v>
      </c>
      <c r="F790" s="86" t="n">
        <v>620</v>
      </c>
      <c r="G790" s="105" t="n">
        <f aca="false">G791</f>
        <v>50</v>
      </c>
    </row>
    <row r="791" customFormat="false" ht="15.75" hidden="false" customHeight="false" outlineLevel="0" collapsed="false">
      <c r="A791" s="87" t="s">
        <v>756</v>
      </c>
      <c r="B791" s="83" t="s">
        <v>1079</v>
      </c>
      <c r="C791" s="81" t="s">
        <v>736</v>
      </c>
      <c r="D791" s="83" t="s">
        <v>457</v>
      </c>
      <c r="E791" s="90" t="s">
        <v>916</v>
      </c>
      <c r="F791" s="86" t="n">
        <v>622</v>
      </c>
      <c r="G791" s="105" t="n">
        <v>50</v>
      </c>
    </row>
    <row r="792" customFormat="false" ht="78.75" hidden="false" customHeight="false" outlineLevel="0" collapsed="false">
      <c r="A792" s="87" t="s">
        <v>917</v>
      </c>
      <c r="B792" s="83" t="s">
        <v>1079</v>
      </c>
      <c r="C792" s="81" t="s">
        <v>736</v>
      </c>
      <c r="D792" s="83" t="s">
        <v>457</v>
      </c>
      <c r="E792" s="90" t="s">
        <v>918</v>
      </c>
      <c r="F792" s="86"/>
      <c r="G792" s="105" t="n">
        <f aca="false">G793+G797</f>
        <v>80</v>
      </c>
    </row>
    <row r="793" customFormat="false" ht="31.5" hidden="false" customHeight="false" outlineLevel="0" collapsed="false">
      <c r="A793" s="87" t="s">
        <v>919</v>
      </c>
      <c r="B793" s="83" t="s">
        <v>1079</v>
      </c>
      <c r="C793" s="69" t="s">
        <v>736</v>
      </c>
      <c r="D793" s="108" t="s">
        <v>457</v>
      </c>
      <c r="E793" s="90" t="s">
        <v>920</v>
      </c>
      <c r="F793" s="86"/>
      <c r="G793" s="105" t="n">
        <f aca="false">G794</f>
        <v>30</v>
      </c>
    </row>
    <row r="794" customFormat="false" ht="31.5" hidden="false" customHeight="false" outlineLevel="0" collapsed="false">
      <c r="A794" s="87" t="s">
        <v>774</v>
      </c>
      <c r="B794" s="83" t="s">
        <v>1079</v>
      </c>
      <c r="C794" s="69" t="s">
        <v>736</v>
      </c>
      <c r="D794" s="108" t="s">
        <v>457</v>
      </c>
      <c r="E794" s="90" t="s">
        <v>921</v>
      </c>
      <c r="F794" s="86"/>
      <c r="G794" s="105" t="n">
        <f aca="false">G795</f>
        <v>30</v>
      </c>
    </row>
    <row r="795" customFormat="false" ht="15.75" hidden="false" customHeight="false" outlineLevel="0" collapsed="false">
      <c r="A795" s="87" t="s">
        <v>427</v>
      </c>
      <c r="B795" s="83" t="s">
        <v>1079</v>
      </c>
      <c r="C795" s="69" t="s">
        <v>736</v>
      </c>
      <c r="D795" s="108" t="s">
        <v>457</v>
      </c>
      <c r="E795" s="90" t="s">
        <v>921</v>
      </c>
      <c r="F795" s="86" t="n">
        <v>610</v>
      </c>
      <c r="G795" s="105" t="n">
        <f aca="false">G796</f>
        <v>30</v>
      </c>
    </row>
    <row r="796" customFormat="false" ht="16.5" hidden="false" customHeight="false" outlineLevel="0" collapsed="false">
      <c r="A796" s="87" t="s">
        <v>437</v>
      </c>
      <c r="B796" s="83" t="s">
        <v>1079</v>
      </c>
      <c r="C796" s="81" t="s">
        <v>736</v>
      </c>
      <c r="D796" s="83" t="s">
        <v>457</v>
      </c>
      <c r="E796" s="90" t="s">
        <v>921</v>
      </c>
      <c r="F796" s="86" t="n">
        <v>612</v>
      </c>
      <c r="G796" s="105" t="n">
        <v>30</v>
      </c>
    </row>
    <row r="797" customFormat="false" ht="32.25" hidden="false" customHeight="false" outlineLevel="0" collapsed="false">
      <c r="A797" s="87" t="s">
        <v>922</v>
      </c>
      <c r="B797" s="83" t="s">
        <v>1079</v>
      </c>
      <c r="C797" s="81" t="s">
        <v>736</v>
      </c>
      <c r="D797" s="83" t="s">
        <v>457</v>
      </c>
      <c r="E797" s="90" t="s">
        <v>923</v>
      </c>
      <c r="F797" s="86"/>
      <c r="G797" s="105" t="n">
        <f aca="false">G798</f>
        <v>50</v>
      </c>
    </row>
    <row r="798" customFormat="false" ht="31.5" hidden="false" customHeight="false" outlineLevel="0" collapsed="false">
      <c r="A798" s="87" t="s">
        <v>774</v>
      </c>
      <c r="B798" s="83" t="s">
        <v>1079</v>
      </c>
      <c r="C798" s="81" t="s">
        <v>736</v>
      </c>
      <c r="D798" s="83" t="s">
        <v>457</v>
      </c>
      <c r="E798" s="90" t="s">
        <v>924</v>
      </c>
      <c r="F798" s="86"/>
      <c r="G798" s="105" t="n">
        <f aca="false">G799</f>
        <v>50</v>
      </c>
    </row>
    <row r="799" customFormat="false" ht="15.75" hidden="false" customHeight="false" outlineLevel="0" collapsed="false">
      <c r="A799" s="87" t="s">
        <v>427</v>
      </c>
      <c r="B799" s="83" t="s">
        <v>1079</v>
      </c>
      <c r="C799" s="81" t="s">
        <v>736</v>
      </c>
      <c r="D799" s="83" t="s">
        <v>457</v>
      </c>
      <c r="E799" s="90" t="s">
        <v>924</v>
      </c>
      <c r="F799" s="86" t="n">
        <v>610</v>
      </c>
      <c r="G799" s="105" t="n">
        <f aca="false">G800</f>
        <v>50</v>
      </c>
    </row>
    <row r="800" customFormat="false" ht="15.75" hidden="false" customHeight="false" outlineLevel="0" collapsed="false">
      <c r="A800" s="87" t="s">
        <v>437</v>
      </c>
      <c r="B800" s="83" t="s">
        <v>1079</v>
      </c>
      <c r="C800" s="81" t="s">
        <v>736</v>
      </c>
      <c r="D800" s="83" t="s">
        <v>457</v>
      </c>
      <c r="E800" s="90" t="s">
        <v>924</v>
      </c>
      <c r="F800" s="86" t="n">
        <v>612</v>
      </c>
      <c r="G800" s="105" t="n">
        <v>50</v>
      </c>
    </row>
    <row r="801" customFormat="false" ht="15.75" hidden="false" customHeight="false" outlineLevel="0" collapsed="false">
      <c r="A801" s="67" t="s">
        <v>925</v>
      </c>
      <c r="B801" s="189" t="s">
        <v>1079</v>
      </c>
      <c r="C801" s="175" t="s">
        <v>513</v>
      </c>
      <c r="D801" s="93"/>
      <c r="E801" s="99"/>
      <c r="F801" s="112"/>
      <c r="G801" s="170" t="n">
        <f aca="false">G802</f>
        <v>64898</v>
      </c>
    </row>
    <row r="802" customFormat="false" ht="15.75" hidden="false" customHeight="false" outlineLevel="0" collapsed="false">
      <c r="A802" s="70" t="s">
        <v>926</v>
      </c>
      <c r="B802" s="83" t="s">
        <v>1079</v>
      </c>
      <c r="C802" s="81" t="s">
        <v>513</v>
      </c>
      <c r="D802" s="93" t="s">
        <v>230</v>
      </c>
      <c r="E802" s="82"/>
      <c r="F802" s="94"/>
      <c r="G802" s="75" t="n">
        <f aca="false">G803</f>
        <v>64898</v>
      </c>
    </row>
    <row r="803" customFormat="false" ht="31.5" hidden="false" customHeight="false" outlineLevel="0" collapsed="false">
      <c r="A803" s="70" t="s">
        <v>1096</v>
      </c>
      <c r="B803" s="83" t="s">
        <v>1079</v>
      </c>
      <c r="C803" s="81" t="s">
        <v>513</v>
      </c>
      <c r="D803" s="93" t="s">
        <v>230</v>
      </c>
      <c r="E803" s="82" t="s">
        <v>835</v>
      </c>
      <c r="F803" s="94"/>
      <c r="G803" s="95" t="n">
        <f aca="false">G804+G833+G842+G847</f>
        <v>64898</v>
      </c>
    </row>
    <row r="804" customFormat="false" ht="31.5" hidden="false" customHeight="false" outlineLevel="0" collapsed="false">
      <c r="A804" s="70" t="s">
        <v>836</v>
      </c>
      <c r="B804" s="83" t="s">
        <v>1079</v>
      </c>
      <c r="C804" s="81" t="s">
        <v>513</v>
      </c>
      <c r="D804" s="93" t="s">
        <v>230</v>
      </c>
      <c r="E804" s="82" t="s">
        <v>837</v>
      </c>
      <c r="F804" s="163"/>
      <c r="G804" s="95" t="n">
        <f aca="false">G805+G815+G825+G829</f>
        <v>58429</v>
      </c>
    </row>
    <row r="805" customFormat="false" ht="47.25" hidden="false" customHeight="false" outlineLevel="0" collapsed="false">
      <c r="A805" s="87" t="s">
        <v>928</v>
      </c>
      <c r="B805" s="83" t="s">
        <v>1079</v>
      </c>
      <c r="C805" s="81" t="s">
        <v>513</v>
      </c>
      <c r="D805" s="93" t="s">
        <v>230</v>
      </c>
      <c r="E805" s="82" t="s">
        <v>929</v>
      </c>
      <c r="F805" s="163"/>
      <c r="G805" s="95" t="n">
        <f aca="false">G806+G809+G812</f>
        <v>47837</v>
      </c>
    </row>
    <row r="806" customFormat="false" ht="47.25" hidden="false" customHeight="false" outlineLevel="0" collapsed="false">
      <c r="A806" s="87" t="s">
        <v>930</v>
      </c>
      <c r="B806" s="83" t="s">
        <v>1079</v>
      </c>
      <c r="C806" s="81" t="s">
        <v>513</v>
      </c>
      <c r="D806" s="93" t="s">
        <v>230</v>
      </c>
      <c r="E806" s="82" t="s">
        <v>931</v>
      </c>
      <c r="F806" s="94"/>
      <c r="G806" s="95" t="n">
        <f aca="false">G807</f>
        <v>44765</v>
      </c>
    </row>
    <row r="807" customFormat="false" ht="15.75" hidden="false" customHeight="false" outlineLevel="0" collapsed="false">
      <c r="A807" s="70" t="s">
        <v>749</v>
      </c>
      <c r="B807" s="83" t="s">
        <v>1079</v>
      </c>
      <c r="C807" s="81" t="s">
        <v>513</v>
      </c>
      <c r="D807" s="93" t="s">
        <v>230</v>
      </c>
      <c r="E807" s="82" t="s">
        <v>931</v>
      </c>
      <c r="F807" s="94" t="n">
        <v>620</v>
      </c>
      <c r="G807" s="95" t="n">
        <f aca="false">G808</f>
        <v>44765</v>
      </c>
    </row>
    <row r="808" customFormat="false" ht="47.25" hidden="false" customHeight="false" outlineLevel="0" collapsed="false">
      <c r="A808" s="70" t="s">
        <v>750</v>
      </c>
      <c r="B808" s="83" t="s">
        <v>1079</v>
      </c>
      <c r="C808" s="81" t="s">
        <v>513</v>
      </c>
      <c r="D808" s="93" t="s">
        <v>230</v>
      </c>
      <c r="E808" s="82" t="s">
        <v>931</v>
      </c>
      <c r="F808" s="94" t="n">
        <v>621</v>
      </c>
      <c r="G808" s="95" t="n">
        <v>44765</v>
      </c>
    </row>
    <row r="809" customFormat="false" ht="63" hidden="false" customHeight="false" outlineLevel="0" collapsed="false">
      <c r="A809" s="70" t="s">
        <v>932</v>
      </c>
      <c r="B809" s="80" t="s">
        <v>1079</v>
      </c>
      <c r="C809" s="165" t="s">
        <v>513</v>
      </c>
      <c r="D809" s="80" t="s">
        <v>230</v>
      </c>
      <c r="E809" s="90" t="s">
        <v>933</v>
      </c>
      <c r="F809" s="94"/>
      <c r="G809" s="95" t="n">
        <f aca="false">G810</f>
        <v>2337</v>
      </c>
    </row>
    <row r="810" customFormat="false" ht="15.75" hidden="false" customHeight="false" outlineLevel="0" collapsed="false">
      <c r="A810" s="70" t="s">
        <v>749</v>
      </c>
      <c r="B810" s="80" t="s">
        <v>1079</v>
      </c>
      <c r="C810" s="165" t="s">
        <v>513</v>
      </c>
      <c r="D810" s="80" t="s">
        <v>230</v>
      </c>
      <c r="E810" s="90" t="s">
        <v>933</v>
      </c>
      <c r="F810" s="94" t="n">
        <v>620</v>
      </c>
      <c r="G810" s="95" t="n">
        <f aca="false">G811</f>
        <v>2337</v>
      </c>
    </row>
    <row r="811" customFormat="false" ht="47.25" hidden="false" customHeight="false" outlineLevel="0" collapsed="false">
      <c r="A811" s="70" t="s">
        <v>750</v>
      </c>
      <c r="B811" s="80" t="s">
        <v>1079</v>
      </c>
      <c r="C811" s="165" t="s">
        <v>513</v>
      </c>
      <c r="D811" s="80" t="s">
        <v>230</v>
      </c>
      <c r="E811" s="90" t="s">
        <v>933</v>
      </c>
      <c r="F811" s="94" t="n">
        <v>621</v>
      </c>
      <c r="G811" s="95" t="n">
        <v>2337</v>
      </c>
    </row>
    <row r="812" customFormat="false" ht="47.25" hidden="false" customHeight="false" outlineLevel="0" collapsed="false">
      <c r="A812" s="87" t="s">
        <v>934</v>
      </c>
      <c r="B812" s="80" t="s">
        <v>1079</v>
      </c>
      <c r="C812" s="165" t="s">
        <v>513</v>
      </c>
      <c r="D812" s="80" t="s">
        <v>230</v>
      </c>
      <c r="E812" s="90" t="s">
        <v>935</v>
      </c>
      <c r="F812" s="86"/>
      <c r="G812" s="105" t="n">
        <f aca="false">G813</f>
        <v>735</v>
      </c>
    </row>
    <row r="813" customFormat="false" ht="15.75" hidden="false" customHeight="false" outlineLevel="0" collapsed="false">
      <c r="A813" s="87" t="s">
        <v>749</v>
      </c>
      <c r="B813" s="80" t="s">
        <v>1079</v>
      </c>
      <c r="C813" s="165" t="s">
        <v>513</v>
      </c>
      <c r="D813" s="80" t="s">
        <v>230</v>
      </c>
      <c r="E813" s="90" t="s">
        <v>935</v>
      </c>
      <c r="F813" s="86" t="n">
        <v>620</v>
      </c>
      <c r="G813" s="105" t="n">
        <f aca="false">G814</f>
        <v>735</v>
      </c>
    </row>
    <row r="814" customFormat="false" ht="47.25" hidden="false" customHeight="false" outlineLevel="0" collapsed="false">
      <c r="A814" s="87" t="s">
        <v>750</v>
      </c>
      <c r="B814" s="80" t="s">
        <v>1079</v>
      </c>
      <c r="C814" s="165" t="s">
        <v>513</v>
      </c>
      <c r="D814" s="80" t="s">
        <v>230</v>
      </c>
      <c r="E814" s="90" t="s">
        <v>935</v>
      </c>
      <c r="F814" s="86" t="n">
        <v>621</v>
      </c>
      <c r="G814" s="105" t="n">
        <v>735</v>
      </c>
    </row>
    <row r="815" customFormat="false" ht="47.25" hidden="false" customHeight="false" outlineLevel="0" collapsed="false">
      <c r="A815" s="87" t="s">
        <v>936</v>
      </c>
      <c r="B815" s="83" t="s">
        <v>1079</v>
      </c>
      <c r="C815" s="81" t="s">
        <v>513</v>
      </c>
      <c r="D815" s="93" t="s">
        <v>230</v>
      </c>
      <c r="E815" s="82" t="s">
        <v>937</v>
      </c>
      <c r="F815" s="94"/>
      <c r="G815" s="95" t="n">
        <f aca="false">G816+G819+G822</f>
        <v>10531</v>
      </c>
    </row>
    <row r="816" customFormat="false" ht="47.25" hidden="false" customHeight="false" outlineLevel="0" collapsed="false">
      <c r="A816" s="87" t="s">
        <v>938</v>
      </c>
      <c r="B816" s="83" t="s">
        <v>1079</v>
      </c>
      <c r="C816" s="81" t="s">
        <v>513</v>
      </c>
      <c r="D816" s="93" t="s">
        <v>230</v>
      </c>
      <c r="E816" s="82" t="s">
        <v>939</v>
      </c>
      <c r="F816" s="94"/>
      <c r="G816" s="95" t="n">
        <f aca="false">G817</f>
        <v>9834</v>
      </c>
    </row>
    <row r="817" customFormat="false" ht="15.75" hidden="false" customHeight="false" outlineLevel="0" collapsed="false">
      <c r="A817" s="70" t="s">
        <v>427</v>
      </c>
      <c r="B817" s="130" t="s">
        <v>1079</v>
      </c>
      <c r="C817" s="131" t="s">
        <v>513</v>
      </c>
      <c r="D817" s="96" t="s">
        <v>230</v>
      </c>
      <c r="E817" s="82" t="s">
        <v>939</v>
      </c>
      <c r="F817" s="94" t="n">
        <v>610</v>
      </c>
      <c r="G817" s="95" t="n">
        <f aca="false">G818</f>
        <v>9834</v>
      </c>
    </row>
    <row r="818" customFormat="false" ht="47.25" hidden="false" customHeight="false" outlineLevel="0" collapsed="false">
      <c r="A818" s="70" t="s">
        <v>428</v>
      </c>
      <c r="B818" s="166" t="s">
        <v>1079</v>
      </c>
      <c r="C818" s="206" t="s">
        <v>513</v>
      </c>
      <c r="D818" s="166" t="s">
        <v>230</v>
      </c>
      <c r="E818" s="164" t="s">
        <v>939</v>
      </c>
      <c r="F818" s="94" t="n">
        <v>611</v>
      </c>
      <c r="G818" s="95" t="n">
        <v>9834</v>
      </c>
    </row>
    <row r="819" customFormat="false" ht="63" hidden="false" customHeight="false" outlineLevel="0" collapsed="false">
      <c r="A819" s="70" t="s">
        <v>932</v>
      </c>
      <c r="B819" s="80" t="s">
        <v>1079</v>
      </c>
      <c r="C819" s="165" t="s">
        <v>513</v>
      </c>
      <c r="D819" s="80" t="s">
        <v>230</v>
      </c>
      <c r="E819" s="164" t="s">
        <v>940</v>
      </c>
      <c r="F819" s="94"/>
      <c r="G819" s="95" t="n">
        <f aca="false">G820</f>
        <v>531</v>
      </c>
    </row>
    <row r="820" customFormat="false" ht="15.75" hidden="false" customHeight="false" outlineLevel="0" collapsed="false">
      <c r="A820" s="70" t="s">
        <v>427</v>
      </c>
      <c r="B820" s="80" t="s">
        <v>1079</v>
      </c>
      <c r="C820" s="165" t="s">
        <v>513</v>
      </c>
      <c r="D820" s="80" t="s">
        <v>230</v>
      </c>
      <c r="E820" s="164" t="s">
        <v>940</v>
      </c>
      <c r="F820" s="94" t="n">
        <v>610</v>
      </c>
      <c r="G820" s="95" t="n">
        <f aca="false">G821</f>
        <v>531</v>
      </c>
    </row>
    <row r="821" customFormat="false" ht="47.25" hidden="false" customHeight="false" outlineLevel="0" collapsed="false">
      <c r="A821" s="70" t="s">
        <v>428</v>
      </c>
      <c r="B821" s="80" t="s">
        <v>1079</v>
      </c>
      <c r="C821" s="165" t="s">
        <v>513</v>
      </c>
      <c r="D821" s="80" t="s">
        <v>230</v>
      </c>
      <c r="E821" s="164" t="s">
        <v>940</v>
      </c>
      <c r="F821" s="94" t="n">
        <v>611</v>
      </c>
      <c r="G821" s="95" t="n">
        <v>531</v>
      </c>
    </row>
    <row r="822" customFormat="false" ht="47.25" hidden="false" customHeight="false" outlineLevel="0" collapsed="false">
      <c r="A822" s="87" t="s">
        <v>934</v>
      </c>
      <c r="B822" s="80" t="s">
        <v>1079</v>
      </c>
      <c r="C822" s="165" t="s">
        <v>513</v>
      </c>
      <c r="D822" s="80" t="s">
        <v>230</v>
      </c>
      <c r="E822" s="90" t="s">
        <v>941</v>
      </c>
      <c r="F822" s="86"/>
      <c r="G822" s="105" t="n">
        <f aca="false">G823</f>
        <v>166</v>
      </c>
    </row>
    <row r="823" customFormat="false" ht="15.75" hidden="false" customHeight="false" outlineLevel="0" collapsed="false">
      <c r="A823" s="87" t="s">
        <v>427</v>
      </c>
      <c r="B823" s="80" t="s">
        <v>1079</v>
      </c>
      <c r="C823" s="165" t="s">
        <v>513</v>
      </c>
      <c r="D823" s="80" t="s">
        <v>230</v>
      </c>
      <c r="E823" s="90" t="s">
        <v>941</v>
      </c>
      <c r="F823" s="86" t="n">
        <v>610</v>
      </c>
      <c r="G823" s="105" t="n">
        <f aca="false">G824</f>
        <v>166</v>
      </c>
    </row>
    <row r="824" customFormat="false" ht="47.25" hidden="false" customHeight="false" outlineLevel="0" collapsed="false">
      <c r="A824" s="87" t="s">
        <v>428</v>
      </c>
      <c r="B824" s="80" t="s">
        <v>1079</v>
      </c>
      <c r="C824" s="165" t="s">
        <v>513</v>
      </c>
      <c r="D824" s="80" t="s">
        <v>230</v>
      </c>
      <c r="E824" s="90" t="s">
        <v>941</v>
      </c>
      <c r="F824" s="86" t="n">
        <v>611</v>
      </c>
      <c r="G824" s="105" t="n">
        <v>166</v>
      </c>
    </row>
    <row r="825" customFormat="false" ht="31.5" hidden="false" customHeight="false" outlineLevel="0" collapsed="false">
      <c r="A825" s="87" t="s">
        <v>809</v>
      </c>
      <c r="B825" s="83" t="s">
        <v>1079</v>
      </c>
      <c r="C825" s="81" t="s">
        <v>513</v>
      </c>
      <c r="D825" s="93" t="s">
        <v>230</v>
      </c>
      <c r="E825" s="82" t="s">
        <v>842</v>
      </c>
      <c r="F825" s="94"/>
      <c r="G825" s="95" t="n">
        <f aca="false">G826</f>
        <v>36</v>
      </c>
    </row>
    <row r="826" customFormat="false" ht="47.25" hidden="false" customHeight="false" outlineLevel="0" collapsed="false">
      <c r="A826" s="168" t="s">
        <v>867</v>
      </c>
      <c r="B826" s="83" t="s">
        <v>1079</v>
      </c>
      <c r="C826" s="81" t="s">
        <v>513</v>
      </c>
      <c r="D826" s="93" t="s">
        <v>230</v>
      </c>
      <c r="E826" s="82" t="s">
        <v>844</v>
      </c>
      <c r="F826" s="94"/>
      <c r="G826" s="95" t="n">
        <f aca="false">G827</f>
        <v>36</v>
      </c>
    </row>
    <row r="827" customFormat="false" ht="15.75" hidden="false" customHeight="false" outlineLevel="0" collapsed="false">
      <c r="A827" s="85" t="s">
        <v>749</v>
      </c>
      <c r="B827" s="106" t="s">
        <v>1079</v>
      </c>
      <c r="C827" s="81" t="s">
        <v>513</v>
      </c>
      <c r="D827" s="93" t="s">
        <v>230</v>
      </c>
      <c r="E827" s="146" t="s">
        <v>844</v>
      </c>
      <c r="F827" s="94" t="n">
        <v>620</v>
      </c>
      <c r="G827" s="132" t="n">
        <f aca="false">G828</f>
        <v>36</v>
      </c>
    </row>
    <row r="828" customFormat="false" ht="15.75" hidden="false" customHeight="false" outlineLevel="0" collapsed="false">
      <c r="A828" s="70" t="s">
        <v>756</v>
      </c>
      <c r="B828" s="130" t="s">
        <v>1079</v>
      </c>
      <c r="C828" s="131" t="s">
        <v>513</v>
      </c>
      <c r="D828" s="96" t="s">
        <v>230</v>
      </c>
      <c r="E828" s="129" t="s">
        <v>844</v>
      </c>
      <c r="F828" s="94" t="n">
        <v>622</v>
      </c>
      <c r="G828" s="132" t="n">
        <v>36</v>
      </c>
    </row>
    <row r="829" customFormat="false" ht="47.25" hidden="false" customHeight="false" outlineLevel="0" collapsed="false">
      <c r="A829" s="70" t="s">
        <v>845</v>
      </c>
      <c r="B829" s="80" t="s">
        <v>1079</v>
      </c>
      <c r="C829" s="102" t="s">
        <v>513</v>
      </c>
      <c r="D829" s="80" t="s">
        <v>230</v>
      </c>
      <c r="E829" s="85" t="s">
        <v>846</v>
      </c>
      <c r="F829" s="86"/>
      <c r="G829" s="105" t="n">
        <f aca="false">G830</f>
        <v>25</v>
      </c>
    </row>
    <row r="830" customFormat="false" ht="31.5" hidden="false" customHeight="false" outlineLevel="0" collapsed="false">
      <c r="A830" s="70" t="s">
        <v>847</v>
      </c>
      <c r="B830" s="83" t="s">
        <v>1079</v>
      </c>
      <c r="C830" s="81" t="s">
        <v>513</v>
      </c>
      <c r="D830" s="83" t="s">
        <v>230</v>
      </c>
      <c r="E830" s="90" t="s">
        <v>848</v>
      </c>
      <c r="F830" s="86"/>
      <c r="G830" s="105" t="n">
        <f aca="false">G831</f>
        <v>25</v>
      </c>
    </row>
    <row r="831" customFormat="false" ht="15.75" hidden="false" customHeight="false" outlineLevel="0" collapsed="false">
      <c r="A831" s="70" t="s">
        <v>427</v>
      </c>
      <c r="B831" s="83" t="s">
        <v>1079</v>
      </c>
      <c r="C831" s="81" t="s">
        <v>513</v>
      </c>
      <c r="D831" s="83" t="s">
        <v>230</v>
      </c>
      <c r="E831" s="90" t="s">
        <v>848</v>
      </c>
      <c r="F831" s="86" t="n">
        <v>610</v>
      </c>
      <c r="G831" s="105" t="n">
        <f aca="false">G832</f>
        <v>25</v>
      </c>
    </row>
    <row r="832" customFormat="false" ht="15.75" hidden="false" customHeight="false" outlineLevel="0" collapsed="false">
      <c r="A832" s="70" t="s">
        <v>437</v>
      </c>
      <c r="B832" s="83" t="s">
        <v>1079</v>
      </c>
      <c r="C832" s="81" t="s">
        <v>513</v>
      </c>
      <c r="D832" s="83" t="s">
        <v>230</v>
      </c>
      <c r="E832" s="90" t="s">
        <v>848</v>
      </c>
      <c r="F832" s="86" t="n">
        <v>612</v>
      </c>
      <c r="G832" s="105" t="n">
        <v>25</v>
      </c>
    </row>
    <row r="833" customFormat="false" ht="15.75" hidden="false" customHeight="false" outlineLevel="0" collapsed="false">
      <c r="A833" s="70" t="s">
        <v>942</v>
      </c>
      <c r="B833" s="83" t="s">
        <v>1079</v>
      </c>
      <c r="C833" s="81" t="s">
        <v>513</v>
      </c>
      <c r="D833" s="93" t="s">
        <v>230</v>
      </c>
      <c r="E833" s="82" t="s">
        <v>943</v>
      </c>
      <c r="F833" s="94"/>
      <c r="G833" s="75" t="n">
        <f aca="false">G834+G838</f>
        <v>469</v>
      </c>
    </row>
    <row r="834" customFormat="false" ht="31.5" hidden="false" customHeight="false" outlineLevel="0" collapsed="false">
      <c r="A834" s="87" t="s">
        <v>944</v>
      </c>
      <c r="B834" s="83" t="s">
        <v>1079</v>
      </c>
      <c r="C834" s="81" t="s">
        <v>513</v>
      </c>
      <c r="D834" s="93" t="s">
        <v>230</v>
      </c>
      <c r="E834" s="82" t="s">
        <v>945</v>
      </c>
      <c r="F834" s="94"/>
      <c r="G834" s="95" t="n">
        <f aca="false">G835</f>
        <v>119</v>
      </c>
    </row>
    <row r="835" customFormat="false" ht="31.5" hidden="false" customHeight="false" outlineLevel="0" collapsed="false">
      <c r="A835" s="87" t="s">
        <v>946</v>
      </c>
      <c r="B835" s="83" t="s">
        <v>1079</v>
      </c>
      <c r="C835" s="81" t="s">
        <v>513</v>
      </c>
      <c r="D835" s="93" t="s">
        <v>230</v>
      </c>
      <c r="E835" s="82" t="s">
        <v>947</v>
      </c>
      <c r="F835" s="94"/>
      <c r="G835" s="95" t="n">
        <f aca="false">G836</f>
        <v>119</v>
      </c>
    </row>
    <row r="836" customFormat="false" ht="15.75" hidden="false" customHeight="false" outlineLevel="0" collapsed="false">
      <c r="A836" s="70" t="s">
        <v>427</v>
      </c>
      <c r="B836" s="83" t="s">
        <v>1079</v>
      </c>
      <c r="C836" s="81" t="s">
        <v>513</v>
      </c>
      <c r="D836" s="93" t="s">
        <v>230</v>
      </c>
      <c r="E836" s="82" t="s">
        <v>947</v>
      </c>
      <c r="F836" s="94" t="n">
        <v>610</v>
      </c>
      <c r="G836" s="95" t="n">
        <f aca="false">G837</f>
        <v>119</v>
      </c>
    </row>
    <row r="837" customFormat="false" ht="15.75" hidden="false" customHeight="false" outlineLevel="0" collapsed="false">
      <c r="A837" s="70" t="s">
        <v>437</v>
      </c>
      <c r="B837" s="83" t="s">
        <v>1079</v>
      </c>
      <c r="C837" s="81" t="s">
        <v>513</v>
      </c>
      <c r="D837" s="93" t="s">
        <v>230</v>
      </c>
      <c r="E837" s="82" t="s">
        <v>947</v>
      </c>
      <c r="F837" s="94" t="n">
        <v>612</v>
      </c>
      <c r="G837" s="95" t="n">
        <v>119</v>
      </c>
    </row>
    <row r="838" customFormat="false" ht="31.5" hidden="false" customHeight="false" outlineLevel="0" collapsed="false">
      <c r="A838" s="87" t="s">
        <v>948</v>
      </c>
      <c r="B838" s="83" t="s">
        <v>1079</v>
      </c>
      <c r="C838" s="81" t="s">
        <v>513</v>
      </c>
      <c r="D838" s="93" t="s">
        <v>230</v>
      </c>
      <c r="E838" s="82" t="s">
        <v>949</v>
      </c>
      <c r="F838" s="163"/>
      <c r="G838" s="95" t="n">
        <f aca="false">G839</f>
        <v>350</v>
      </c>
    </row>
    <row r="839" customFormat="false" ht="31.5" hidden="false" customHeight="false" outlineLevel="0" collapsed="false">
      <c r="A839" s="87" t="s">
        <v>946</v>
      </c>
      <c r="B839" s="83" t="s">
        <v>1079</v>
      </c>
      <c r="C839" s="81" t="s">
        <v>513</v>
      </c>
      <c r="D839" s="93" t="s">
        <v>230</v>
      </c>
      <c r="E839" s="82" t="s">
        <v>950</v>
      </c>
      <c r="F839" s="163"/>
      <c r="G839" s="95" t="n">
        <f aca="false">G840</f>
        <v>350</v>
      </c>
    </row>
    <row r="840" customFormat="false" ht="16.5" hidden="false" customHeight="false" outlineLevel="0" collapsed="false">
      <c r="A840" s="85" t="s">
        <v>427</v>
      </c>
      <c r="B840" s="106" t="s">
        <v>1079</v>
      </c>
      <c r="C840" s="81" t="s">
        <v>513</v>
      </c>
      <c r="D840" s="93" t="s">
        <v>230</v>
      </c>
      <c r="E840" s="82" t="s">
        <v>950</v>
      </c>
      <c r="F840" s="94" t="n">
        <v>610</v>
      </c>
      <c r="G840" s="95" t="n">
        <f aca="false">G841</f>
        <v>350</v>
      </c>
    </row>
    <row r="841" customFormat="false" ht="16.5" hidden="false" customHeight="false" outlineLevel="0" collapsed="false">
      <c r="A841" s="70" t="s">
        <v>437</v>
      </c>
      <c r="B841" s="130" t="s">
        <v>1079</v>
      </c>
      <c r="C841" s="131" t="s">
        <v>513</v>
      </c>
      <c r="D841" s="96" t="s">
        <v>230</v>
      </c>
      <c r="E841" s="82" t="s">
        <v>950</v>
      </c>
      <c r="F841" s="94" t="n">
        <v>612</v>
      </c>
      <c r="G841" s="95" t="n">
        <v>350</v>
      </c>
    </row>
    <row r="842" customFormat="false" ht="48" hidden="false" customHeight="false" outlineLevel="0" collapsed="false">
      <c r="A842" s="70" t="s">
        <v>951</v>
      </c>
      <c r="B842" s="80" t="s">
        <v>1079</v>
      </c>
      <c r="C842" s="165" t="s">
        <v>513</v>
      </c>
      <c r="D842" s="80" t="s">
        <v>230</v>
      </c>
      <c r="E842" s="90" t="s">
        <v>952</v>
      </c>
      <c r="F842" s="86"/>
      <c r="G842" s="105" t="n">
        <f aca="false">G843</f>
        <v>500</v>
      </c>
    </row>
    <row r="843" customFormat="false" ht="48" hidden="false" customHeight="false" outlineLevel="0" collapsed="false">
      <c r="A843" s="70" t="s">
        <v>953</v>
      </c>
      <c r="B843" s="83" t="s">
        <v>1079</v>
      </c>
      <c r="C843" s="81" t="s">
        <v>513</v>
      </c>
      <c r="D843" s="83" t="s">
        <v>230</v>
      </c>
      <c r="E843" s="90" t="s">
        <v>954</v>
      </c>
      <c r="F843" s="86"/>
      <c r="G843" s="105" t="n">
        <f aca="false">G844</f>
        <v>500</v>
      </c>
    </row>
    <row r="844" customFormat="false" ht="32.25" hidden="false" customHeight="false" outlineLevel="0" collapsed="false">
      <c r="A844" s="70" t="s">
        <v>955</v>
      </c>
      <c r="B844" s="83" t="s">
        <v>1079</v>
      </c>
      <c r="C844" s="81" t="s">
        <v>513</v>
      </c>
      <c r="D844" s="83" t="s">
        <v>230</v>
      </c>
      <c r="E844" s="90" t="s">
        <v>956</v>
      </c>
      <c r="F844" s="86"/>
      <c r="G844" s="105" t="n">
        <f aca="false">G845</f>
        <v>500</v>
      </c>
    </row>
    <row r="845" customFormat="false" ht="16.5" hidden="false" customHeight="false" outlineLevel="0" collapsed="false">
      <c r="A845" s="70" t="s">
        <v>749</v>
      </c>
      <c r="B845" s="83" t="s">
        <v>1079</v>
      </c>
      <c r="C845" s="81" t="s">
        <v>513</v>
      </c>
      <c r="D845" s="83" t="s">
        <v>230</v>
      </c>
      <c r="E845" s="90" t="s">
        <v>956</v>
      </c>
      <c r="F845" s="86" t="n">
        <v>620</v>
      </c>
      <c r="G845" s="105" t="n">
        <f aca="false">G846</f>
        <v>500</v>
      </c>
    </row>
    <row r="846" customFormat="false" ht="16.5" hidden="false" customHeight="false" outlineLevel="0" collapsed="false">
      <c r="A846" s="70" t="s">
        <v>756</v>
      </c>
      <c r="B846" s="83" t="s">
        <v>1079</v>
      </c>
      <c r="C846" s="81" t="s">
        <v>513</v>
      </c>
      <c r="D846" s="83" t="s">
        <v>230</v>
      </c>
      <c r="E846" s="90" t="s">
        <v>956</v>
      </c>
      <c r="F846" s="86" t="n">
        <v>622</v>
      </c>
      <c r="G846" s="105" t="n">
        <v>500</v>
      </c>
    </row>
    <row r="847" customFormat="false" ht="32.25" hidden="false" customHeight="false" outlineLevel="0" collapsed="false">
      <c r="A847" s="70" t="s">
        <v>957</v>
      </c>
      <c r="B847" s="83" t="s">
        <v>1079</v>
      </c>
      <c r="C847" s="81" t="s">
        <v>513</v>
      </c>
      <c r="D847" s="93" t="s">
        <v>230</v>
      </c>
      <c r="E847" s="82" t="s">
        <v>958</v>
      </c>
      <c r="F847" s="94"/>
      <c r="G847" s="95" t="n">
        <f aca="false">G848+G852</f>
        <v>5500</v>
      </c>
    </row>
    <row r="848" customFormat="false" ht="31.5" hidden="false" customHeight="false" outlineLevel="0" collapsed="false">
      <c r="A848" s="87" t="s">
        <v>959</v>
      </c>
      <c r="B848" s="83" t="s">
        <v>1079</v>
      </c>
      <c r="C848" s="81" t="s">
        <v>513</v>
      </c>
      <c r="D848" s="93" t="s">
        <v>230</v>
      </c>
      <c r="E848" s="82" t="s">
        <v>960</v>
      </c>
      <c r="F848" s="94"/>
      <c r="G848" s="95" t="n">
        <f aca="false">G849</f>
        <v>3000</v>
      </c>
    </row>
    <row r="849" customFormat="false" ht="48" hidden="false" customHeight="false" outlineLevel="0" collapsed="false">
      <c r="A849" s="70" t="s">
        <v>961</v>
      </c>
      <c r="B849" s="83" t="s">
        <v>1079</v>
      </c>
      <c r="C849" s="81" t="s">
        <v>513</v>
      </c>
      <c r="D849" s="93" t="s">
        <v>230</v>
      </c>
      <c r="E849" s="82" t="s">
        <v>962</v>
      </c>
      <c r="F849" s="94"/>
      <c r="G849" s="95" t="n">
        <f aca="false">G850</f>
        <v>3000</v>
      </c>
    </row>
    <row r="850" customFormat="false" ht="16.5" hidden="false" customHeight="false" outlineLevel="0" collapsed="false">
      <c r="A850" s="70" t="s">
        <v>749</v>
      </c>
      <c r="B850" s="83" t="s">
        <v>1079</v>
      </c>
      <c r="C850" s="81" t="s">
        <v>513</v>
      </c>
      <c r="D850" s="93" t="s">
        <v>230</v>
      </c>
      <c r="E850" s="82" t="s">
        <v>962</v>
      </c>
      <c r="F850" s="124" t="n">
        <v>620</v>
      </c>
      <c r="G850" s="95" t="n">
        <f aca="false">G851</f>
        <v>3000</v>
      </c>
    </row>
    <row r="851" customFormat="false" ht="16.5" hidden="false" customHeight="false" outlineLevel="0" collapsed="false">
      <c r="A851" s="70" t="s">
        <v>756</v>
      </c>
      <c r="B851" s="83" t="s">
        <v>1079</v>
      </c>
      <c r="C851" s="81" t="s">
        <v>513</v>
      </c>
      <c r="D851" s="96" t="s">
        <v>230</v>
      </c>
      <c r="E851" s="99" t="s">
        <v>962</v>
      </c>
      <c r="F851" s="112" t="n">
        <v>622</v>
      </c>
      <c r="G851" s="118" t="n">
        <v>3000</v>
      </c>
    </row>
    <row r="852" customFormat="false" ht="48" hidden="false" customHeight="false" outlineLevel="0" collapsed="false">
      <c r="A852" s="87" t="s">
        <v>963</v>
      </c>
      <c r="B852" s="83" t="s">
        <v>1079</v>
      </c>
      <c r="C852" s="81" t="s">
        <v>513</v>
      </c>
      <c r="D852" s="80" t="s">
        <v>230</v>
      </c>
      <c r="E852" s="90" t="s">
        <v>964</v>
      </c>
      <c r="F852" s="86"/>
      <c r="G852" s="105" t="n">
        <f aca="false">G853</f>
        <v>2500</v>
      </c>
    </row>
    <row r="853" customFormat="false" ht="48" hidden="false" customHeight="false" outlineLevel="0" collapsed="false">
      <c r="A853" s="87" t="s">
        <v>965</v>
      </c>
      <c r="B853" s="83" t="s">
        <v>1079</v>
      </c>
      <c r="C853" s="81" t="s">
        <v>513</v>
      </c>
      <c r="D853" s="80" t="s">
        <v>230</v>
      </c>
      <c r="E853" s="90" t="s">
        <v>966</v>
      </c>
      <c r="F853" s="86"/>
      <c r="G853" s="105" t="n">
        <f aca="false">G854</f>
        <v>2500</v>
      </c>
    </row>
    <row r="854" customFormat="false" ht="16.5" hidden="false" customHeight="false" outlineLevel="0" collapsed="false">
      <c r="A854" s="87" t="s">
        <v>749</v>
      </c>
      <c r="B854" s="83" t="s">
        <v>1079</v>
      </c>
      <c r="C854" s="81" t="s">
        <v>513</v>
      </c>
      <c r="D854" s="80" t="s">
        <v>230</v>
      </c>
      <c r="E854" s="90" t="s">
        <v>966</v>
      </c>
      <c r="F854" s="86" t="n">
        <v>620</v>
      </c>
      <c r="G854" s="105" t="n">
        <f aca="false">G855</f>
        <v>2500</v>
      </c>
    </row>
    <row r="855" customFormat="false" ht="16.5" hidden="false" customHeight="false" outlineLevel="0" collapsed="false">
      <c r="A855" s="87" t="s">
        <v>756</v>
      </c>
      <c r="B855" s="83" t="s">
        <v>1079</v>
      </c>
      <c r="C855" s="81" t="s">
        <v>513</v>
      </c>
      <c r="D855" s="80" t="s">
        <v>230</v>
      </c>
      <c r="E855" s="90" t="s">
        <v>966</v>
      </c>
      <c r="F855" s="86" t="n">
        <v>622</v>
      </c>
      <c r="G855" s="105" t="n">
        <v>2500</v>
      </c>
    </row>
    <row r="856" customFormat="false" ht="16.5" hidden="false" customHeight="false" outlineLevel="0" collapsed="false">
      <c r="A856" s="67" t="s">
        <v>967</v>
      </c>
      <c r="B856" s="189" t="s">
        <v>1079</v>
      </c>
      <c r="C856" s="175" t="s">
        <v>457</v>
      </c>
      <c r="D856" s="80"/>
      <c r="E856" s="149"/>
      <c r="F856" s="112"/>
      <c r="G856" s="169" t="n">
        <f aca="false">G857</f>
        <v>9102</v>
      </c>
    </row>
    <row r="857" customFormat="false" ht="16.5" hidden="false" customHeight="false" outlineLevel="0" collapsed="false">
      <c r="A857" s="70" t="s">
        <v>968</v>
      </c>
      <c r="B857" s="83" t="s">
        <v>1079</v>
      </c>
      <c r="C857" s="81" t="s">
        <v>457</v>
      </c>
      <c r="D857" s="93" t="s">
        <v>457</v>
      </c>
      <c r="E857" s="82"/>
      <c r="F857" s="94"/>
      <c r="G857" s="75" t="n">
        <f aca="false">G858</f>
        <v>9102</v>
      </c>
    </row>
    <row r="858" customFormat="false" ht="63" hidden="false" customHeight="false" outlineLevel="0" collapsed="false">
      <c r="A858" s="70" t="s">
        <v>1097</v>
      </c>
      <c r="B858" s="83" t="s">
        <v>1079</v>
      </c>
      <c r="C858" s="81" t="s">
        <v>457</v>
      </c>
      <c r="D858" s="96" t="s">
        <v>457</v>
      </c>
      <c r="E858" s="129" t="s">
        <v>970</v>
      </c>
      <c r="F858" s="94"/>
      <c r="G858" s="95" t="n">
        <f aca="false">G859</f>
        <v>9102</v>
      </c>
    </row>
    <row r="859" customFormat="false" ht="47.25" hidden="false" customHeight="false" outlineLevel="0" collapsed="false">
      <c r="A859" s="70" t="s">
        <v>971</v>
      </c>
      <c r="B859" s="83" t="s">
        <v>1079</v>
      </c>
      <c r="C859" s="81" t="s">
        <v>457</v>
      </c>
      <c r="D859" s="80" t="s">
        <v>457</v>
      </c>
      <c r="E859" s="103" t="s">
        <v>972</v>
      </c>
      <c r="F859" s="94"/>
      <c r="G859" s="95" t="n">
        <f aca="false">G860+G864</f>
        <v>9102</v>
      </c>
    </row>
    <row r="860" customFormat="false" ht="63" hidden="false" customHeight="false" outlineLevel="0" collapsed="false">
      <c r="A860" s="87" t="s">
        <v>973</v>
      </c>
      <c r="B860" s="83" t="s">
        <v>1079</v>
      </c>
      <c r="C860" s="81" t="s">
        <v>457</v>
      </c>
      <c r="D860" s="83" t="s">
        <v>457</v>
      </c>
      <c r="E860" s="90" t="s">
        <v>974</v>
      </c>
      <c r="F860" s="136"/>
      <c r="G860" s="107" t="n">
        <f aca="false">G861</f>
        <v>1100</v>
      </c>
    </row>
    <row r="861" customFormat="false" ht="47.25" hidden="false" customHeight="false" outlineLevel="0" collapsed="false">
      <c r="A861" s="87" t="s">
        <v>975</v>
      </c>
      <c r="B861" s="83" t="s">
        <v>1079</v>
      </c>
      <c r="C861" s="81" t="s">
        <v>457</v>
      </c>
      <c r="D861" s="83" t="s">
        <v>457</v>
      </c>
      <c r="E861" s="90" t="s">
        <v>976</v>
      </c>
      <c r="F861" s="136"/>
      <c r="G861" s="107" t="n">
        <f aca="false">G862</f>
        <v>1100</v>
      </c>
    </row>
    <row r="862" customFormat="false" ht="31.5" hidden="false" customHeight="false" outlineLevel="0" collapsed="false">
      <c r="A862" s="87" t="s">
        <v>879</v>
      </c>
      <c r="B862" s="83" t="s">
        <v>1079</v>
      </c>
      <c r="C862" s="81" t="s">
        <v>457</v>
      </c>
      <c r="D862" s="83" t="s">
        <v>457</v>
      </c>
      <c r="E862" s="90" t="s">
        <v>976</v>
      </c>
      <c r="F862" s="86" t="n">
        <v>320</v>
      </c>
      <c r="G862" s="107" t="n">
        <f aca="false">G863</f>
        <v>1100</v>
      </c>
    </row>
    <row r="863" customFormat="false" ht="31.5" hidden="false" customHeight="false" outlineLevel="0" collapsed="false">
      <c r="A863" s="87" t="s">
        <v>880</v>
      </c>
      <c r="B863" s="83" t="s">
        <v>1079</v>
      </c>
      <c r="C863" s="81" t="s">
        <v>457</v>
      </c>
      <c r="D863" s="80" t="s">
        <v>457</v>
      </c>
      <c r="E863" s="90" t="s">
        <v>976</v>
      </c>
      <c r="F863" s="86" t="n">
        <v>321</v>
      </c>
      <c r="G863" s="105" t="n">
        <v>1100</v>
      </c>
    </row>
    <row r="864" customFormat="false" ht="63" hidden="false" customHeight="false" outlineLevel="0" collapsed="false">
      <c r="A864" s="87" t="s">
        <v>977</v>
      </c>
      <c r="B864" s="83" t="s">
        <v>1079</v>
      </c>
      <c r="C864" s="81" t="s">
        <v>457</v>
      </c>
      <c r="D864" s="93" t="s">
        <v>457</v>
      </c>
      <c r="E864" s="85" t="s">
        <v>978</v>
      </c>
      <c r="F864" s="94"/>
      <c r="G864" s="95" t="n">
        <f aca="false">G865</f>
        <v>8002</v>
      </c>
    </row>
    <row r="865" customFormat="false" ht="63" hidden="false" customHeight="false" outlineLevel="0" collapsed="false">
      <c r="A865" s="70" t="s">
        <v>979</v>
      </c>
      <c r="B865" s="83" t="s">
        <v>1079</v>
      </c>
      <c r="C865" s="81" t="s">
        <v>457</v>
      </c>
      <c r="D865" s="93" t="s">
        <v>457</v>
      </c>
      <c r="E865" s="85" t="s">
        <v>980</v>
      </c>
      <c r="F865" s="94"/>
      <c r="G865" s="95" t="n">
        <f aca="false">G866</f>
        <v>8002</v>
      </c>
    </row>
    <row r="866" customFormat="false" ht="31.5" hidden="false" customHeight="false" outlineLevel="0" collapsed="false">
      <c r="A866" s="70" t="s">
        <v>245</v>
      </c>
      <c r="B866" s="83" t="s">
        <v>1079</v>
      </c>
      <c r="C866" s="81" t="s">
        <v>457</v>
      </c>
      <c r="D866" s="93" t="s">
        <v>457</v>
      </c>
      <c r="E866" s="85" t="s">
        <v>980</v>
      </c>
      <c r="F866" s="94" t="n">
        <v>240</v>
      </c>
      <c r="G866" s="95" t="n">
        <f aca="false">G867</f>
        <v>8002</v>
      </c>
    </row>
    <row r="867" customFormat="false" ht="15.75" hidden="false" customHeight="false" outlineLevel="0" collapsed="false">
      <c r="A867" s="70" t="s">
        <v>247</v>
      </c>
      <c r="B867" s="83" t="s">
        <v>1079</v>
      </c>
      <c r="C867" s="81" t="s">
        <v>457</v>
      </c>
      <c r="D867" s="93" t="s">
        <v>457</v>
      </c>
      <c r="E867" s="85" t="s">
        <v>980</v>
      </c>
      <c r="F867" s="94" t="n">
        <v>244</v>
      </c>
      <c r="G867" s="95" t="n">
        <v>8002</v>
      </c>
    </row>
    <row r="868" customFormat="false" ht="15.75" hidden="false" customHeight="false" outlineLevel="0" collapsed="false">
      <c r="A868" s="67" t="s">
        <v>981</v>
      </c>
      <c r="B868" s="189" t="s">
        <v>1079</v>
      </c>
      <c r="C868" s="175" t="s">
        <v>563</v>
      </c>
      <c r="D868" s="207"/>
      <c r="E868" s="208"/>
      <c r="F868" s="163"/>
      <c r="G868" s="73" t="n">
        <f aca="false">G869+G876+G932+G949</f>
        <v>58733.5</v>
      </c>
    </row>
    <row r="869" customFormat="false" ht="15.75" hidden="false" customHeight="false" outlineLevel="0" collapsed="false">
      <c r="A869" s="70" t="s">
        <v>982</v>
      </c>
      <c r="B869" s="83" t="s">
        <v>1079</v>
      </c>
      <c r="C869" s="81" t="s">
        <v>983</v>
      </c>
      <c r="D869" s="93" t="s">
        <v>984</v>
      </c>
      <c r="E869" s="82"/>
      <c r="F869" s="94"/>
      <c r="G869" s="75" t="n">
        <f aca="false">G870</f>
        <v>3367</v>
      </c>
    </row>
    <row r="870" customFormat="false" ht="47.25" hidden="false" customHeight="false" outlineLevel="0" collapsed="false">
      <c r="A870" s="70" t="s">
        <v>340</v>
      </c>
      <c r="B870" s="83" t="s">
        <v>1079</v>
      </c>
      <c r="C870" s="81" t="s">
        <v>563</v>
      </c>
      <c r="D870" s="93" t="s">
        <v>230</v>
      </c>
      <c r="E870" s="85" t="s">
        <v>296</v>
      </c>
      <c r="F870" s="94"/>
      <c r="G870" s="95" t="n">
        <f aca="false">G871</f>
        <v>3367</v>
      </c>
    </row>
    <row r="871" customFormat="false" ht="31.5" hidden="false" customHeight="false" outlineLevel="0" collapsed="false">
      <c r="A871" s="70" t="s">
        <v>311</v>
      </c>
      <c r="B871" s="83" t="s">
        <v>1079</v>
      </c>
      <c r="C871" s="81" t="s">
        <v>563</v>
      </c>
      <c r="D871" s="93" t="s">
        <v>230</v>
      </c>
      <c r="E871" s="85" t="s">
        <v>312</v>
      </c>
      <c r="F871" s="94"/>
      <c r="G871" s="75" t="n">
        <f aca="false">G872</f>
        <v>3367</v>
      </c>
    </row>
    <row r="872" customFormat="false" ht="31.5" hidden="false" customHeight="false" outlineLevel="0" collapsed="false">
      <c r="A872" s="87" t="s">
        <v>317</v>
      </c>
      <c r="B872" s="83" t="s">
        <v>1079</v>
      </c>
      <c r="C872" s="81" t="s">
        <v>563</v>
      </c>
      <c r="D872" s="93" t="s">
        <v>230</v>
      </c>
      <c r="E872" s="85" t="s">
        <v>318</v>
      </c>
      <c r="F872" s="94"/>
      <c r="G872" s="95" t="n">
        <f aca="false">G873</f>
        <v>3367</v>
      </c>
    </row>
    <row r="873" customFormat="false" ht="47.25" hidden="false" customHeight="false" outlineLevel="0" collapsed="false">
      <c r="A873" s="70" t="s">
        <v>985</v>
      </c>
      <c r="B873" s="83" t="s">
        <v>1079</v>
      </c>
      <c r="C873" s="81" t="s">
        <v>563</v>
      </c>
      <c r="D873" s="93" t="s">
        <v>230</v>
      </c>
      <c r="E873" s="85" t="s">
        <v>986</v>
      </c>
      <c r="F873" s="94"/>
      <c r="G873" s="95" t="n">
        <f aca="false">G874</f>
        <v>3367</v>
      </c>
    </row>
    <row r="874" customFormat="false" ht="31.5" hidden="false" customHeight="false" outlineLevel="0" collapsed="false">
      <c r="A874" s="70" t="s">
        <v>879</v>
      </c>
      <c r="B874" s="83" t="s">
        <v>1079</v>
      </c>
      <c r="C874" s="81" t="s">
        <v>563</v>
      </c>
      <c r="D874" s="93" t="s">
        <v>230</v>
      </c>
      <c r="E874" s="85" t="s">
        <v>986</v>
      </c>
      <c r="F874" s="94" t="n">
        <v>320</v>
      </c>
      <c r="G874" s="95" t="n">
        <f aca="false">G875</f>
        <v>3367</v>
      </c>
    </row>
    <row r="875" customFormat="false" ht="31.5" hidden="false" customHeight="false" outlineLevel="0" collapsed="false">
      <c r="A875" s="70" t="s">
        <v>880</v>
      </c>
      <c r="B875" s="83" t="s">
        <v>1079</v>
      </c>
      <c r="C875" s="81" t="s">
        <v>563</v>
      </c>
      <c r="D875" s="93" t="s">
        <v>230</v>
      </c>
      <c r="E875" s="85" t="s">
        <v>986</v>
      </c>
      <c r="F875" s="94" t="n">
        <v>321</v>
      </c>
      <c r="G875" s="95" t="n">
        <v>3367</v>
      </c>
    </row>
    <row r="876" customFormat="false" ht="15.75" hidden="false" customHeight="false" outlineLevel="0" collapsed="false">
      <c r="A876" s="70" t="s">
        <v>987</v>
      </c>
      <c r="B876" s="83" t="s">
        <v>1079</v>
      </c>
      <c r="C876" s="81" t="s">
        <v>563</v>
      </c>
      <c r="D876" s="93" t="s">
        <v>241</v>
      </c>
      <c r="E876" s="129"/>
      <c r="F876" s="94"/>
      <c r="G876" s="75" t="n">
        <f aca="false">G877+G923</f>
        <v>29736.5</v>
      </c>
    </row>
    <row r="877" customFormat="false" ht="47.25" hidden="false" customHeight="false" outlineLevel="0" collapsed="false">
      <c r="A877" s="70" t="s">
        <v>988</v>
      </c>
      <c r="B877" s="83" t="s">
        <v>1079</v>
      </c>
      <c r="C877" s="81" t="s">
        <v>563</v>
      </c>
      <c r="D877" s="96" t="s">
        <v>241</v>
      </c>
      <c r="E877" s="85" t="s">
        <v>274</v>
      </c>
      <c r="F877" s="94"/>
      <c r="G877" s="95" t="n">
        <f aca="false">G878+G909</f>
        <v>17663</v>
      </c>
    </row>
    <row r="878" customFormat="false" ht="15.75" hidden="false" customHeight="false" outlineLevel="0" collapsed="false">
      <c r="A878" s="70" t="s">
        <v>275</v>
      </c>
      <c r="B878" s="83" t="s">
        <v>1079</v>
      </c>
      <c r="C878" s="81" t="s">
        <v>563</v>
      </c>
      <c r="D878" s="80" t="s">
        <v>241</v>
      </c>
      <c r="E878" s="103" t="s">
        <v>276</v>
      </c>
      <c r="F878" s="94"/>
      <c r="G878" s="95" t="n">
        <f aca="false">G879+G883+G899+G903</f>
        <v>17009</v>
      </c>
    </row>
    <row r="879" customFormat="false" ht="47.25" hidden="false" customHeight="false" outlineLevel="0" collapsed="false">
      <c r="A879" s="87" t="s">
        <v>989</v>
      </c>
      <c r="B879" s="83" t="s">
        <v>1079</v>
      </c>
      <c r="C879" s="81" t="s">
        <v>563</v>
      </c>
      <c r="D879" s="83" t="s">
        <v>241</v>
      </c>
      <c r="E879" s="90" t="s">
        <v>990</v>
      </c>
      <c r="F879" s="86"/>
      <c r="G879" s="107" t="n">
        <f aca="false">G880</f>
        <v>369</v>
      </c>
    </row>
    <row r="880" customFormat="false" ht="15.75" hidden="false" customHeight="false" outlineLevel="0" collapsed="false">
      <c r="A880" s="87" t="s">
        <v>991</v>
      </c>
      <c r="B880" s="83" t="s">
        <v>1079</v>
      </c>
      <c r="C880" s="81" t="s">
        <v>563</v>
      </c>
      <c r="D880" s="83" t="s">
        <v>241</v>
      </c>
      <c r="E880" s="90" t="s">
        <v>992</v>
      </c>
      <c r="F880" s="86"/>
      <c r="G880" s="107" t="n">
        <f aca="false">G881</f>
        <v>369</v>
      </c>
    </row>
    <row r="881" customFormat="false" ht="31.5" hidden="false" customHeight="false" outlineLevel="0" collapsed="false">
      <c r="A881" s="87" t="s">
        <v>245</v>
      </c>
      <c r="B881" s="83" t="s">
        <v>1079</v>
      </c>
      <c r="C881" s="81" t="s">
        <v>563</v>
      </c>
      <c r="D881" s="83" t="s">
        <v>241</v>
      </c>
      <c r="E881" s="90" t="s">
        <v>992</v>
      </c>
      <c r="F881" s="86" t="n">
        <v>240</v>
      </c>
      <c r="G881" s="107" t="n">
        <f aca="false">G882</f>
        <v>369</v>
      </c>
    </row>
    <row r="882" customFormat="false" ht="15.75" hidden="false" customHeight="false" outlineLevel="0" collapsed="false">
      <c r="A882" s="87" t="s">
        <v>247</v>
      </c>
      <c r="B882" s="83" t="s">
        <v>1079</v>
      </c>
      <c r="C882" s="81" t="s">
        <v>563</v>
      </c>
      <c r="D882" s="83" t="s">
        <v>241</v>
      </c>
      <c r="E882" s="90" t="s">
        <v>992</v>
      </c>
      <c r="F882" s="86" t="n">
        <v>244</v>
      </c>
      <c r="G882" s="107" t="n">
        <v>369</v>
      </c>
    </row>
    <row r="883" customFormat="false" ht="47.25" hidden="false" customHeight="false" outlineLevel="0" collapsed="false">
      <c r="A883" s="87" t="s">
        <v>993</v>
      </c>
      <c r="B883" s="83" t="s">
        <v>1079</v>
      </c>
      <c r="C883" s="81" t="s">
        <v>563</v>
      </c>
      <c r="D883" s="93" t="s">
        <v>241</v>
      </c>
      <c r="E883" s="85" t="s">
        <v>994</v>
      </c>
      <c r="F883" s="124"/>
      <c r="G883" s="95" t="n">
        <f aca="false">G884+G887+G890+G893+G896</f>
        <v>1300</v>
      </c>
    </row>
    <row r="884" customFormat="false" ht="31.5" hidden="false" customHeight="false" outlineLevel="0" collapsed="false">
      <c r="A884" s="87" t="s">
        <v>995</v>
      </c>
      <c r="B884" s="83" t="s">
        <v>1079</v>
      </c>
      <c r="C884" s="81" t="s">
        <v>563</v>
      </c>
      <c r="D884" s="93" t="s">
        <v>241</v>
      </c>
      <c r="E884" s="85" t="s">
        <v>996</v>
      </c>
      <c r="F884" s="209"/>
      <c r="G884" s="105" t="n">
        <f aca="false">G885</f>
        <v>320</v>
      </c>
    </row>
    <row r="885" customFormat="false" ht="31.5" hidden="false" customHeight="false" outlineLevel="0" collapsed="false">
      <c r="A885" s="70" t="s">
        <v>879</v>
      </c>
      <c r="B885" s="83" t="s">
        <v>1079</v>
      </c>
      <c r="C885" s="81" t="s">
        <v>563</v>
      </c>
      <c r="D885" s="93" t="s">
        <v>241</v>
      </c>
      <c r="E885" s="85" t="s">
        <v>996</v>
      </c>
      <c r="F885" s="94" t="n">
        <v>320</v>
      </c>
      <c r="G885" s="95" t="n">
        <f aca="false">G886</f>
        <v>320</v>
      </c>
    </row>
    <row r="886" customFormat="false" ht="31.5" hidden="false" customHeight="false" outlineLevel="0" collapsed="false">
      <c r="A886" s="70" t="s">
        <v>880</v>
      </c>
      <c r="B886" s="83" t="s">
        <v>1079</v>
      </c>
      <c r="C886" s="81" t="s">
        <v>563</v>
      </c>
      <c r="D886" s="93" t="s">
        <v>241</v>
      </c>
      <c r="E886" s="85" t="s">
        <v>996</v>
      </c>
      <c r="F886" s="94" t="n">
        <v>321</v>
      </c>
      <c r="G886" s="95" t="n">
        <v>320</v>
      </c>
    </row>
    <row r="887" customFormat="false" ht="31.5" hidden="false" customHeight="false" outlineLevel="0" collapsed="false">
      <c r="A887" s="87" t="s">
        <v>997</v>
      </c>
      <c r="B887" s="83" t="s">
        <v>1079</v>
      </c>
      <c r="C887" s="81" t="s">
        <v>563</v>
      </c>
      <c r="D887" s="93" t="s">
        <v>241</v>
      </c>
      <c r="E887" s="146" t="s">
        <v>998</v>
      </c>
      <c r="F887" s="94"/>
      <c r="G887" s="95" t="n">
        <f aca="false">G888</f>
        <v>688</v>
      </c>
    </row>
    <row r="888" customFormat="false" ht="31.5" hidden="false" customHeight="false" outlineLevel="0" collapsed="false">
      <c r="A888" s="87" t="s">
        <v>879</v>
      </c>
      <c r="B888" s="83" t="s">
        <v>1079</v>
      </c>
      <c r="C888" s="81" t="s">
        <v>563</v>
      </c>
      <c r="D888" s="93" t="s">
        <v>241</v>
      </c>
      <c r="E888" s="82" t="s">
        <v>998</v>
      </c>
      <c r="F888" s="94" t="n">
        <v>320</v>
      </c>
      <c r="G888" s="95" t="n">
        <f aca="false">G889</f>
        <v>688</v>
      </c>
    </row>
    <row r="889" customFormat="false" ht="31.5" hidden="false" customHeight="false" outlineLevel="0" collapsed="false">
      <c r="A889" s="87" t="s">
        <v>880</v>
      </c>
      <c r="B889" s="83" t="s">
        <v>1079</v>
      </c>
      <c r="C889" s="81" t="s">
        <v>563</v>
      </c>
      <c r="D889" s="93" t="s">
        <v>241</v>
      </c>
      <c r="E889" s="129" t="s">
        <v>998</v>
      </c>
      <c r="F889" s="94" t="n">
        <v>321</v>
      </c>
      <c r="G889" s="95" t="n">
        <v>688</v>
      </c>
    </row>
    <row r="890" customFormat="false" ht="78.75" hidden="false" customHeight="false" outlineLevel="0" collapsed="false">
      <c r="A890" s="87" t="s">
        <v>999</v>
      </c>
      <c r="B890" s="83" t="s">
        <v>1079</v>
      </c>
      <c r="C890" s="81" t="s">
        <v>563</v>
      </c>
      <c r="D890" s="93" t="s">
        <v>241</v>
      </c>
      <c r="E890" s="85" t="s">
        <v>1000</v>
      </c>
      <c r="F890" s="94"/>
      <c r="G890" s="95" t="n">
        <f aca="false">G891</f>
        <v>26</v>
      </c>
    </row>
    <row r="891" customFormat="false" ht="31.5" hidden="false" customHeight="false" outlineLevel="0" collapsed="false">
      <c r="A891" s="70" t="s">
        <v>245</v>
      </c>
      <c r="B891" s="83" t="s">
        <v>1079</v>
      </c>
      <c r="C891" s="81" t="s">
        <v>563</v>
      </c>
      <c r="D891" s="93" t="s">
        <v>241</v>
      </c>
      <c r="E891" s="85" t="s">
        <v>1000</v>
      </c>
      <c r="F891" s="94" t="n">
        <v>240</v>
      </c>
      <c r="G891" s="95" t="n">
        <f aca="false">G892</f>
        <v>26</v>
      </c>
    </row>
    <row r="892" customFormat="false" ht="15.75" hidden="false" customHeight="false" outlineLevel="0" collapsed="false">
      <c r="A892" s="70" t="s">
        <v>247</v>
      </c>
      <c r="B892" s="83" t="s">
        <v>1079</v>
      </c>
      <c r="C892" s="81" t="s">
        <v>563</v>
      </c>
      <c r="D892" s="93" t="s">
        <v>241</v>
      </c>
      <c r="E892" s="85" t="s">
        <v>1000</v>
      </c>
      <c r="F892" s="94" t="n">
        <v>244</v>
      </c>
      <c r="G892" s="95" t="n">
        <v>26</v>
      </c>
    </row>
    <row r="893" customFormat="false" ht="31.5" hidden="false" customHeight="false" outlineLevel="0" collapsed="false">
      <c r="A893" s="87" t="s">
        <v>1001</v>
      </c>
      <c r="B893" s="83" t="s">
        <v>1079</v>
      </c>
      <c r="C893" s="81" t="s">
        <v>563</v>
      </c>
      <c r="D893" s="93" t="s">
        <v>241</v>
      </c>
      <c r="E893" s="85" t="s">
        <v>1002</v>
      </c>
      <c r="F893" s="94"/>
      <c r="G893" s="95" t="n">
        <f aca="false">G894</f>
        <v>242</v>
      </c>
    </row>
    <row r="894" customFormat="false" ht="31.5" hidden="false" customHeight="false" outlineLevel="0" collapsed="false">
      <c r="A894" s="70" t="s">
        <v>879</v>
      </c>
      <c r="B894" s="83" t="s">
        <v>1079</v>
      </c>
      <c r="C894" s="81" t="s">
        <v>563</v>
      </c>
      <c r="D894" s="93" t="s">
        <v>241</v>
      </c>
      <c r="E894" s="85" t="s">
        <v>1002</v>
      </c>
      <c r="F894" s="94" t="n">
        <v>320</v>
      </c>
      <c r="G894" s="95" t="n">
        <f aca="false">G895</f>
        <v>242</v>
      </c>
    </row>
    <row r="895" customFormat="false" ht="31.5" hidden="false" customHeight="false" outlineLevel="0" collapsed="false">
      <c r="A895" s="70" t="s">
        <v>880</v>
      </c>
      <c r="B895" s="83" t="s">
        <v>1079</v>
      </c>
      <c r="C895" s="81" t="s">
        <v>563</v>
      </c>
      <c r="D895" s="93" t="s">
        <v>241</v>
      </c>
      <c r="E895" s="85" t="s">
        <v>1002</v>
      </c>
      <c r="F895" s="94" t="n">
        <v>321</v>
      </c>
      <c r="G895" s="95" t="n">
        <v>242</v>
      </c>
    </row>
    <row r="896" customFormat="false" ht="31.5" hidden="false" customHeight="false" outlineLevel="0" collapsed="false">
      <c r="A896" s="87" t="s">
        <v>1003</v>
      </c>
      <c r="B896" s="83" t="s">
        <v>1079</v>
      </c>
      <c r="C896" s="81" t="s">
        <v>563</v>
      </c>
      <c r="D896" s="93" t="s">
        <v>241</v>
      </c>
      <c r="E896" s="85" t="s">
        <v>1004</v>
      </c>
      <c r="F896" s="94"/>
      <c r="G896" s="95" t="n">
        <f aca="false">G897</f>
        <v>24</v>
      </c>
    </row>
    <row r="897" customFormat="false" ht="31.5" hidden="false" customHeight="false" outlineLevel="0" collapsed="false">
      <c r="A897" s="70" t="s">
        <v>879</v>
      </c>
      <c r="B897" s="83" t="s">
        <v>1079</v>
      </c>
      <c r="C897" s="81" t="s">
        <v>563</v>
      </c>
      <c r="D897" s="93" t="s">
        <v>241</v>
      </c>
      <c r="E897" s="85" t="s">
        <v>1004</v>
      </c>
      <c r="F897" s="94" t="n">
        <v>320</v>
      </c>
      <c r="G897" s="95" t="n">
        <f aca="false">G898</f>
        <v>24</v>
      </c>
    </row>
    <row r="898" customFormat="false" ht="31.5" hidden="false" customHeight="false" outlineLevel="0" collapsed="false">
      <c r="A898" s="70" t="s">
        <v>880</v>
      </c>
      <c r="B898" s="83" t="s">
        <v>1079</v>
      </c>
      <c r="C898" s="81" t="s">
        <v>1098</v>
      </c>
      <c r="D898" s="93" t="s">
        <v>1099</v>
      </c>
      <c r="E898" s="85" t="s">
        <v>1004</v>
      </c>
      <c r="F898" s="94" t="n">
        <v>321</v>
      </c>
      <c r="G898" s="95" t="n">
        <v>24</v>
      </c>
    </row>
    <row r="899" customFormat="false" ht="47.25" hidden="false" customHeight="false" outlineLevel="0" collapsed="false">
      <c r="A899" s="87" t="s">
        <v>1005</v>
      </c>
      <c r="B899" s="83" t="s">
        <v>1079</v>
      </c>
      <c r="C899" s="81" t="s">
        <v>563</v>
      </c>
      <c r="D899" s="93" t="s">
        <v>241</v>
      </c>
      <c r="E899" s="146" t="s">
        <v>1006</v>
      </c>
      <c r="F899" s="94"/>
      <c r="G899" s="95" t="n">
        <f aca="false">G900</f>
        <v>300</v>
      </c>
    </row>
    <row r="900" customFormat="false" ht="63" hidden="false" customHeight="false" outlineLevel="0" collapsed="false">
      <c r="A900" s="70" t="s">
        <v>1007</v>
      </c>
      <c r="B900" s="83" t="s">
        <v>1079</v>
      </c>
      <c r="C900" s="81" t="s">
        <v>563</v>
      </c>
      <c r="D900" s="93" t="s">
        <v>241</v>
      </c>
      <c r="E900" s="82" t="s">
        <v>1008</v>
      </c>
      <c r="F900" s="94"/>
      <c r="G900" s="95" t="n">
        <f aca="false">G901</f>
        <v>300</v>
      </c>
    </row>
    <row r="901" customFormat="false" ht="31.5" hidden="false" customHeight="false" outlineLevel="0" collapsed="false">
      <c r="A901" s="70" t="s">
        <v>245</v>
      </c>
      <c r="B901" s="83" t="s">
        <v>1079</v>
      </c>
      <c r="C901" s="81" t="s">
        <v>563</v>
      </c>
      <c r="D901" s="93" t="s">
        <v>241</v>
      </c>
      <c r="E901" s="82" t="s">
        <v>1008</v>
      </c>
      <c r="F901" s="94" t="n">
        <v>240</v>
      </c>
      <c r="G901" s="95" t="n">
        <f aca="false">G902</f>
        <v>300</v>
      </c>
    </row>
    <row r="902" customFormat="false" ht="15.75" hidden="false" customHeight="false" outlineLevel="0" collapsed="false">
      <c r="A902" s="70" t="s">
        <v>247</v>
      </c>
      <c r="B902" s="83" t="s">
        <v>1079</v>
      </c>
      <c r="C902" s="81" t="s">
        <v>563</v>
      </c>
      <c r="D902" s="93" t="s">
        <v>241</v>
      </c>
      <c r="E902" s="82" t="s">
        <v>1008</v>
      </c>
      <c r="F902" s="94" t="n">
        <v>244</v>
      </c>
      <c r="G902" s="95" t="n">
        <v>300</v>
      </c>
    </row>
    <row r="903" customFormat="false" ht="110.25" hidden="false" customHeight="false" outlineLevel="0" collapsed="false">
      <c r="A903" s="87" t="s">
        <v>277</v>
      </c>
      <c r="B903" s="106" t="s">
        <v>1079</v>
      </c>
      <c r="C903" s="81" t="s">
        <v>563</v>
      </c>
      <c r="D903" s="93" t="s">
        <v>241</v>
      </c>
      <c r="E903" s="82" t="s">
        <v>278</v>
      </c>
      <c r="F903" s="94"/>
      <c r="G903" s="95" t="n">
        <f aca="false">G904</f>
        <v>15040</v>
      </c>
    </row>
    <row r="904" customFormat="false" ht="63" hidden="false" customHeight="false" outlineLevel="0" collapsed="false">
      <c r="A904" s="70" t="s">
        <v>1009</v>
      </c>
      <c r="B904" s="83" t="s">
        <v>1079</v>
      </c>
      <c r="C904" s="81" t="s">
        <v>563</v>
      </c>
      <c r="D904" s="93" t="s">
        <v>241</v>
      </c>
      <c r="E904" s="82" t="s">
        <v>1010</v>
      </c>
      <c r="F904" s="94"/>
      <c r="G904" s="95" t="n">
        <f aca="false">G905+G907</f>
        <v>15040</v>
      </c>
    </row>
    <row r="905" customFormat="false" ht="31.5" hidden="false" customHeight="false" outlineLevel="0" collapsed="false">
      <c r="A905" s="70" t="s">
        <v>245</v>
      </c>
      <c r="B905" s="83" t="s">
        <v>1079</v>
      </c>
      <c r="C905" s="81" t="s">
        <v>563</v>
      </c>
      <c r="D905" s="93" t="s">
        <v>241</v>
      </c>
      <c r="E905" s="82" t="s">
        <v>1010</v>
      </c>
      <c r="F905" s="94" t="n">
        <v>240</v>
      </c>
      <c r="G905" s="95" t="n">
        <f aca="false">G906</f>
        <v>112</v>
      </c>
    </row>
    <row r="906" customFormat="false" ht="15.75" hidden="false" customHeight="false" outlineLevel="0" collapsed="false">
      <c r="A906" s="70" t="s">
        <v>247</v>
      </c>
      <c r="B906" s="83" t="s">
        <v>1079</v>
      </c>
      <c r="C906" s="81" t="s">
        <v>563</v>
      </c>
      <c r="D906" s="93" t="s">
        <v>241</v>
      </c>
      <c r="E906" s="82" t="s">
        <v>1010</v>
      </c>
      <c r="F906" s="94" t="n">
        <v>244</v>
      </c>
      <c r="G906" s="95" t="n">
        <v>112</v>
      </c>
    </row>
    <row r="907" customFormat="false" ht="31.5" hidden="false" customHeight="false" outlineLevel="0" collapsed="false">
      <c r="A907" s="70" t="s">
        <v>879</v>
      </c>
      <c r="B907" s="83" t="s">
        <v>1079</v>
      </c>
      <c r="C907" s="81" t="s">
        <v>563</v>
      </c>
      <c r="D907" s="93" t="s">
        <v>241</v>
      </c>
      <c r="E907" s="82" t="s">
        <v>1010</v>
      </c>
      <c r="F907" s="94" t="n">
        <v>320</v>
      </c>
      <c r="G907" s="95" t="n">
        <f aca="false">G908</f>
        <v>14928</v>
      </c>
    </row>
    <row r="908" customFormat="false" ht="31.5" hidden="false" customHeight="false" outlineLevel="0" collapsed="false">
      <c r="A908" s="70" t="s">
        <v>880</v>
      </c>
      <c r="B908" s="83" t="s">
        <v>1079</v>
      </c>
      <c r="C908" s="81" t="s">
        <v>563</v>
      </c>
      <c r="D908" s="96" t="s">
        <v>241</v>
      </c>
      <c r="E908" s="129" t="s">
        <v>1010</v>
      </c>
      <c r="F908" s="94" t="n">
        <v>321</v>
      </c>
      <c r="G908" s="95" t="n">
        <v>14928</v>
      </c>
    </row>
    <row r="909" customFormat="false" ht="15.75" hidden="false" customHeight="false" outlineLevel="0" collapsed="false">
      <c r="A909" s="70" t="s">
        <v>1011</v>
      </c>
      <c r="B909" s="83" t="s">
        <v>1079</v>
      </c>
      <c r="C909" s="81" t="s">
        <v>563</v>
      </c>
      <c r="D909" s="80" t="s">
        <v>241</v>
      </c>
      <c r="E909" s="103" t="s">
        <v>1012</v>
      </c>
      <c r="F909" s="94"/>
      <c r="G909" s="95" t="n">
        <f aca="false">G910+G919</f>
        <v>654</v>
      </c>
    </row>
    <row r="910" customFormat="false" ht="31.5" hidden="false" customHeight="false" outlineLevel="0" collapsed="false">
      <c r="A910" s="87" t="s">
        <v>1013</v>
      </c>
      <c r="B910" s="83" t="s">
        <v>1079</v>
      </c>
      <c r="C910" s="81" t="s">
        <v>563</v>
      </c>
      <c r="D910" s="80" t="s">
        <v>241</v>
      </c>
      <c r="E910" s="90" t="s">
        <v>1014</v>
      </c>
      <c r="F910" s="86"/>
      <c r="G910" s="105" t="n">
        <f aca="false">G911+G914</f>
        <v>600</v>
      </c>
    </row>
    <row r="911" customFormat="false" ht="15.75" hidden="false" customHeight="false" outlineLevel="0" collapsed="false">
      <c r="A911" s="87" t="s">
        <v>1015</v>
      </c>
      <c r="B911" s="83" t="s">
        <v>1079</v>
      </c>
      <c r="C911" s="81" t="s">
        <v>563</v>
      </c>
      <c r="D911" s="83" t="s">
        <v>241</v>
      </c>
      <c r="E911" s="90" t="s">
        <v>1016</v>
      </c>
      <c r="F911" s="86"/>
      <c r="G911" s="105" t="n">
        <f aca="false">G912</f>
        <v>400</v>
      </c>
    </row>
    <row r="912" customFormat="false" ht="16.5" hidden="false" customHeight="false" outlineLevel="0" collapsed="false">
      <c r="A912" s="87" t="s">
        <v>427</v>
      </c>
      <c r="B912" s="83" t="s">
        <v>1079</v>
      </c>
      <c r="C912" s="81" t="s">
        <v>563</v>
      </c>
      <c r="D912" s="80" t="s">
        <v>241</v>
      </c>
      <c r="E912" s="90" t="s">
        <v>1016</v>
      </c>
      <c r="F912" s="86" t="n">
        <v>610</v>
      </c>
      <c r="G912" s="105" t="n">
        <f aca="false">G913</f>
        <v>400</v>
      </c>
    </row>
    <row r="913" customFormat="false" ht="16.5" hidden="false" customHeight="false" outlineLevel="0" collapsed="false">
      <c r="A913" s="87" t="s">
        <v>437</v>
      </c>
      <c r="B913" s="130" t="s">
        <v>1079</v>
      </c>
      <c r="C913" s="131" t="s">
        <v>563</v>
      </c>
      <c r="D913" s="166" t="s">
        <v>241</v>
      </c>
      <c r="E913" s="90" t="s">
        <v>1016</v>
      </c>
      <c r="F913" s="86" t="n">
        <v>612</v>
      </c>
      <c r="G913" s="105" t="n">
        <v>400</v>
      </c>
    </row>
    <row r="914" customFormat="false" ht="16.5" hidden="false" customHeight="false" outlineLevel="0" collapsed="false">
      <c r="A914" s="70" t="s">
        <v>1017</v>
      </c>
      <c r="B914" s="80" t="s">
        <v>1079</v>
      </c>
      <c r="C914" s="165" t="s">
        <v>563</v>
      </c>
      <c r="D914" s="80" t="s">
        <v>241</v>
      </c>
      <c r="E914" s="90" t="s">
        <v>1018</v>
      </c>
      <c r="F914" s="86"/>
      <c r="G914" s="105" t="n">
        <f aca="false">G915+G917</f>
        <v>200</v>
      </c>
    </row>
    <row r="915" customFormat="false" ht="16.5" hidden="false" customHeight="false" outlineLevel="0" collapsed="false">
      <c r="A915" s="70" t="s">
        <v>427</v>
      </c>
      <c r="B915" s="83" t="s">
        <v>1079</v>
      </c>
      <c r="C915" s="81" t="s">
        <v>563</v>
      </c>
      <c r="D915" s="80" t="s">
        <v>241</v>
      </c>
      <c r="E915" s="90" t="s">
        <v>1018</v>
      </c>
      <c r="F915" s="86" t="n">
        <v>610</v>
      </c>
      <c r="G915" s="105" t="n">
        <f aca="false">G916</f>
        <v>100</v>
      </c>
    </row>
    <row r="916" customFormat="false" ht="16.5" hidden="false" customHeight="false" outlineLevel="0" collapsed="false">
      <c r="A916" s="70" t="s">
        <v>437</v>
      </c>
      <c r="B916" s="83" t="s">
        <v>1079</v>
      </c>
      <c r="C916" s="81" t="s">
        <v>563</v>
      </c>
      <c r="D916" s="80" t="s">
        <v>241</v>
      </c>
      <c r="E916" s="90" t="s">
        <v>1018</v>
      </c>
      <c r="F916" s="86" t="n">
        <v>612</v>
      </c>
      <c r="G916" s="105" t="n">
        <v>100</v>
      </c>
    </row>
    <row r="917" customFormat="false" ht="16.5" hidden="false" customHeight="false" outlineLevel="0" collapsed="false">
      <c r="A917" s="70" t="s">
        <v>749</v>
      </c>
      <c r="B917" s="83" t="s">
        <v>1079</v>
      </c>
      <c r="C917" s="81" t="s">
        <v>563</v>
      </c>
      <c r="D917" s="80" t="s">
        <v>241</v>
      </c>
      <c r="E917" s="90" t="s">
        <v>1018</v>
      </c>
      <c r="F917" s="86" t="n">
        <v>620</v>
      </c>
      <c r="G917" s="105" t="n">
        <f aca="false">G918</f>
        <v>100</v>
      </c>
    </row>
    <row r="918" customFormat="false" ht="16.5" hidden="false" customHeight="false" outlineLevel="0" collapsed="false">
      <c r="A918" s="70" t="s">
        <v>756</v>
      </c>
      <c r="B918" s="83" t="s">
        <v>1079</v>
      </c>
      <c r="C918" s="81" t="s">
        <v>563</v>
      </c>
      <c r="D918" s="80" t="s">
        <v>241</v>
      </c>
      <c r="E918" s="90" t="s">
        <v>1018</v>
      </c>
      <c r="F918" s="86" t="n">
        <v>622</v>
      </c>
      <c r="G918" s="105" t="n">
        <v>100</v>
      </c>
    </row>
    <row r="919" customFormat="false" ht="32.25" hidden="false" customHeight="false" outlineLevel="0" collapsed="false">
      <c r="A919" s="87" t="s">
        <v>1019</v>
      </c>
      <c r="B919" s="83" t="s">
        <v>1079</v>
      </c>
      <c r="C919" s="81" t="s">
        <v>563</v>
      </c>
      <c r="D919" s="93" t="s">
        <v>241</v>
      </c>
      <c r="E919" s="85" t="s">
        <v>1020</v>
      </c>
      <c r="F919" s="94"/>
      <c r="G919" s="95" t="n">
        <f aca="false">G920</f>
        <v>54</v>
      </c>
    </row>
    <row r="920" customFormat="false" ht="31.5" hidden="false" customHeight="false" outlineLevel="0" collapsed="false">
      <c r="A920" s="70" t="s">
        <v>1021</v>
      </c>
      <c r="B920" s="83" t="s">
        <v>1079</v>
      </c>
      <c r="C920" s="81" t="s">
        <v>563</v>
      </c>
      <c r="D920" s="93" t="s">
        <v>241</v>
      </c>
      <c r="E920" s="85" t="s">
        <v>1022</v>
      </c>
      <c r="F920" s="94"/>
      <c r="G920" s="95" t="n">
        <f aca="false">G921</f>
        <v>54</v>
      </c>
    </row>
    <row r="921" customFormat="false" ht="31.5" hidden="false" customHeight="false" outlineLevel="0" collapsed="false">
      <c r="A921" s="70" t="s">
        <v>245</v>
      </c>
      <c r="B921" s="83" t="s">
        <v>1079</v>
      </c>
      <c r="C921" s="81" t="s">
        <v>563</v>
      </c>
      <c r="D921" s="93" t="s">
        <v>241</v>
      </c>
      <c r="E921" s="85" t="s">
        <v>1022</v>
      </c>
      <c r="F921" s="94" t="n">
        <v>240</v>
      </c>
      <c r="G921" s="95" t="n">
        <f aca="false">G922</f>
        <v>54</v>
      </c>
    </row>
    <row r="922" customFormat="false" ht="15.75" hidden="false" customHeight="false" outlineLevel="0" collapsed="false">
      <c r="A922" s="70" t="s">
        <v>247</v>
      </c>
      <c r="B922" s="83" t="s">
        <v>1079</v>
      </c>
      <c r="C922" s="81" t="s">
        <v>563</v>
      </c>
      <c r="D922" s="93" t="s">
        <v>241</v>
      </c>
      <c r="E922" s="85" t="s">
        <v>1022</v>
      </c>
      <c r="F922" s="124" t="n">
        <v>244</v>
      </c>
      <c r="G922" s="95" t="n">
        <v>54</v>
      </c>
    </row>
    <row r="923" customFormat="false" ht="31.5" hidden="false" customHeight="false" outlineLevel="0" collapsed="false">
      <c r="A923" s="70" t="s">
        <v>1036</v>
      </c>
      <c r="B923" s="83" t="s">
        <v>1079</v>
      </c>
      <c r="C923" s="81" t="s">
        <v>563</v>
      </c>
      <c r="D923" s="93" t="s">
        <v>241</v>
      </c>
      <c r="E923" s="70" t="s">
        <v>1024</v>
      </c>
      <c r="F923" s="112"/>
      <c r="G923" s="105" t="n">
        <f aca="false">G924</f>
        <v>12073.5</v>
      </c>
    </row>
    <row r="924" customFormat="false" ht="31.5" hidden="false" customHeight="false" outlineLevel="0" collapsed="false">
      <c r="A924" s="87" t="s">
        <v>1025</v>
      </c>
      <c r="B924" s="83" t="s">
        <v>1079</v>
      </c>
      <c r="C924" s="91" t="s">
        <v>563</v>
      </c>
      <c r="D924" s="91" t="s">
        <v>241</v>
      </c>
      <c r="E924" s="90" t="s">
        <v>1026</v>
      </c>
      <c r="F924" s="86"/>
      <c r="G924" s="107" t="n">
        <f aca="false">G925</f>
        <v>12073.5</v>
      </c>
    </row>
    <row r="925" customFormat="false" ht="63" hidden="false" customHeight="false" outlineLevel="0" collapsed="false">
      <c r="A925" s="87" t="s">
        <v>1100</v>
      </c>
      <c r="B925" s="83" t="s">
        <v>1079</v>
      </c>
      <c r="C925" s="69" t="s">
        <v>563</v>
      </c>
      <c r="D925" s="91" t="s">
        <v>241</v>
      </c>
      <c r="E925" s="90" t="s">
        <v>1028</v>
      </c>
      <c r="F925" s="86"/>
      <c r="G925" s="107" t="n">
        <f aca="false">G926+G929</f>
        <v>12073.5</v>
      </c>
    </row>
    <row r="926" customFormat="false" ht="31.5" hidden="false" customHeight="false" outlineLevel="0" collapsed="false">
      <c r="A926" s="87" t="s">
        <v>1101</v>
      </c>
      <c r="B926" s="83" t="s">
        <v>1079</v>
      </c>
      <c r="C926" s="69" t="s">
        <v>563</v>
      </c>
      <c r="D926" s="91" t="s">
        <v>241</v>
      </c>
      <c r="E926" s="90" t="s">
        <v>1030</v>
      </c>
      <c r="F926" s="86"/>
      <c r="G926" s="107" t="n">
        <f aca="false">G927</f>
        <v>4647</v>
      </c>
    </row>
    <row r="927" customFormat="false" ht="31.5" hidden="false" customHeight="false" outlineLevel="0" collapsed="false">
      <c r="A927" s="87" t="s">
        <v>879</v>
      </c>
      <c r="B927" s="83" t="s">
        <v>1079</v>
      </c>
      <c r="C927" s="69" t="s">
        <v>563</v>
      </c>
      <c r="D927" s="91" t="s">
        <v>241</v>
      </c>
      <c r="E927" s="97" t="s">
        <v>1030</v>
      </c>
      <c r="F927" s="116" t="n">
        <v>320</v>
      </c>
      <c r="G927" s="107" t="n">
        <f aca="false">G928</f>
        <v>4647</v>
      </c>
    </row>
    <row r="928" customFormat="false" ht="16.5" hidden="false" customHeight="false" outlineLevel="0" collapsed="false">
      <c r="A928" s="87" t="s">
        <v>1031</v>
      </c>
      <c r="B928" s="130" t="s">
        <v>1079</v>
      </c>
      <c r="C928" s="79" t="s">
        <v>563</v>
      </c>
      <c r="D928" s="79" t="s">
        <v>241</v>
      </c>
      <c r="E928" s="143" t="s">
        <v>1030</v>
      </c>
      <c r="F928" s="112" t="n">
        <v>322</v>
      </c>
      <c r="G928" s="107" t="n">
        <v>4647</v>
      </c>
    </row>
    <row r="929" customFormat="false" ht="63.75" hidden="false" customHeight="false" outlineLevel="0" collapsed="false">
      <c r="A929" s="76" t="s">
        <v>1032</v>
      </c>
      <c r="B929" s="80" t="s">
        <v>1079</v>
      </c>
      <c r="C929" s="119" t="s">
        <v>563</v>
      </c>
      <c r="D929" s="119" t="s">
        <v>241</v>
      </c>
      <c r="E929" s="85" t="s">
        <v>1033</v>
      </c>
      <c r="F929" s="116"/>
      <c r="G929" s="107" t="n">
        <f aca="false">G930</f>
        <v>7426.5</v>
      </c>
    </row>
    <row r="930" customFormat="false" ht="32.25" hidden="false" customHeight="false" outlineLevel="0" collapsed="false">
      <c r="A930" s="85" t="s">
        <v>879</v>
      </c>
      <c r="B930" s="80" t="s">
        <v>1079</v>
      </c>
      <c r="C930" s="119" t="s">
        <v>563</v>
      </c>
      <c r="D930" s="91" t="s">
        <v>241</v>
      </c>
      <c r="E930" s="142" t="s">
        <v>1033</v>
      </c>
      <c r="F930" s="112" t="n">
        <v>320</v>
      </c>
      <c r="G930" s="107" t="n">
        <f aca="false">G931</f>
        <v>7426.5</v>
      </c>
    </row>
    <row r="931" customFormat="false" ht="16.5" hidden="false" customHeight="false" outlineLevel="0" collapsed="false">
      <c r="A931" s="87" t="s">
        <v>1031</v>
      </c>
      <c r="B931" s="130" t="s">
        <v>1079</v>
      </c>
      <c r="C931" s="79" t="s">
        <v>563</v>
      </c>
      <c r="D931" s="79" t="s">
        <v>241</v>
      </c>
      <c r="E931" s="143" t="s">
        <v>1033</v>
      </c>
      <c r="F931" s="112" t="n">
        <v>322</v>
      </c>
      <c r="G931" s="107" t="n">
        <v>7426.5</v>
      </c>
    </row>
    <row r="932" customFormat="false" ht="16.5" hidden="false" customHeight="false" outlineLevel="0" collapsed="false">
      <c r="A932" s="70" t="s">
        <v>1034</v>
      </c>
      <c r="B932" s="80" t="s">
        <v>1079</v>
      </c>
      <c r="C932" s="165" t="s">
        <v>563</v>
      </c>
      <c r="D932" s="80" t="s">
        <v>254</v>
      </c>
      <c r="E932" s="146"/>
      <c r="F932" s="112"/>
      <c r="G932" s="105" t="n">
        <f aca="false">G933+G942</f>
        <v>25530</v>
      </c>
    </row>
    <row r="933" customFormat="false" ht="32.25" hidden="false" customHeight="false" outlineLevel="0" collapsed="false">
      <c r="A933" s="70" t="s">
        <v>255</v>
      </c>
      <c r="B933" s="83" t="s">
        <v>1079</v>
      </c>
      <c r="C933" s="81" t="s">
        <v>563</v>
      </c>
      <c r="D933" s="93" t="s">
        <v>254</v>
      </c>
      <c r="E933" s="70" t="s">
        <v>256</v>
      </c>
      <c r="F933" s="112"/>
      <c r="G933" s="105" t="n">
        <f aca="false">G934</f>
        <v>17629</v>
      </c>
    </row>
    <row r="934" customFormat="false" ht="15.75" hidden="false" customHeight="false" outlineLevel="0" collapsed="false">
      <c r="A934" s="70" t="s">
        <v>894</v>
      </c>
      <c r="B934" s="83" t="s">
        <v>1079</v>
      </c>
      <c r="C934" s="81" t="s">
        <v>563</v>
      </c>
      <c r="D934" s="96" t="s">
        <v>254</v>
      </c>
      <c r="E934" s="85" t="s">
        <v>258</v>
      </c>
      <c r="F934" s="94"/>
      <c r="G934" s="95" t="n">
        <f aca="false">G935</f>
        <v>17629</v>
      </c>
    </row>
    <row r="935" customFormat="false" ht="47.25" hidden="false" customHeight="false" outlineLevel="0" collapsed="false">
      <c r="A935" s="87" t="s">
        <v>259</v>
      </c>
      <c r="B935" s="196" t="s">
        <v>1079</v>
      </c>
      <c r="C935" s="88" t="s">
        <v>563</v>
      </c>
      <c r="D935" s="89" t="s">
        <v>254</v>
      </c>
      <c r="E935" s="90" t="s">
        <v>260</v>
      </c>
      <c r="F935" s="94"/>
      <c r="G935" s="95" t="n">
        <f aca="false">G936</f>
        <v>17629</v>
      </c>
    </row>
    <row r="936" customFormat="false" ht="63" hidden="false" customHeight="false" outlineLevel="0" collapsed="false">
      <c r="A936" s="87" t="s">
        <v>261</v>
      </c>
      <c r="B936" s="83" t="s">
        <v>1079</v>
      </c>
      <c r="C936" s="81" t="s">
        <v>563</v>
      </c>
      <c r="D936" s="83" t="s">
        <v>254</v>
      </c>
      <c r="E936" s="90" t="s">
        <v>262</v>
      </c>
      <c r="F936" s="94"/>
      <c r="G936" s="95" t="n">
        <f aca="false">G937</f>
        <v>17629</v>
      </c>
    </row>
    <row r="937" customFormat="false" ht="236.25" hidden="false" customHeight="false" outlineLevel="0" collapsed="false">
      <c r="A937" s="70" t="s">
        <v>1035</v>
      </c>
      <c r="B937" s="83" t="s">
        <v>1079</v>
      </c>
      <c r="C937" s="81" t="s">
        <v>563</v>
      </c>
      <c r="D937" s="83" t="s">
        <v>254</v>
      </c>
      <c r="E937" s="90" t="s">
        <v>264</v>
      </c>
      <c r="F937" s="94"/>
      <c r="G937" s="95" t="n">
        <f aca="false">G938+G940</f>
        <v>17629</v>
      </c>
    </row>
    <row r="938" customFormat="false" ht="31.5" hidden="false" customHeight="false" outlineLevel="0" collapsed="false">
      <c r="A938" s="70" t="s">
        <v>245</v>
      </c>
      <c r="B938" s="83" t="s">
        <v>1079</v>
      </c>
      <c r="C938" s="81" t="s">
        <v>563</v>
      </c>
      <c r="D938" s="83" t="s">
        <v>254</v>
      </c>
      <c r="E938" s="90" t="s">
        <v>264</v>
      </c>
      <c r="F938" s="94" t="n">
        <v>240</v>
      </c>
      <c r="G938" s="95" t="n">
        <f aca="false">G939</f>
        <v>175</v>
      </c>
    </row>
    <row r="939" customFormat="false" ht="15.75" hidden="false" customHeight="false" outlineLevel="0" collapsed="false">
      <c r="A939" s="70" t="s">
        <v>247</v>
      </c>
      <c r="B939" s="83" t="s">
        <v>1079</v>
      </c>
      <c r="C939" s="81" t="s">
        <v>563</v>
      </c>
      <c r="D939" s="83" t="s">
        <v>254</v>
      </c>
      <c r="E939" s="90" t="s">
        <v>264</v>
      </c>
      <c r="F939" s="94" t="n">
        <v>244</v>
      </c>
      <c r="G939" s="95" t="n">
        <v>175</v>
      </c>
    </row>
    <row r="940" customFormat="false" ht="31.5" hidden="false" customHeight="false" outlineLevel="0" collapsed="false">
      <c r="A940" s="70" t="s">
        <v>879</v>
      </c>
      <c r="B940" s="83" t="s">
        <v>1079</v>
      </c>
      <c r="C940" s="81" t="s">
        <v>563</v>
      </c>
      <c r="D940" s="83" t="s">
        <v>254</v>
      </c>
      <c r="E940" s="90" t="s">
        <v>264</v>
      </c>
      <c r="F940" s="94" t="n">
        <v>320</v>
      </c>
      <c r="G940" s="95" t="n">
        <f aca="false">G941</f>
        <v>17454</v>
      </c>
    </row>
    <row r="941" customFormat="false" ht="31.5" hidden="false" customHeight="false" outlineLevel="0" collapsed="false">
      <c r="A941" s="70" t="s">
        <v>880</v>
      </c>
      <c r="B941" s="83" t="s">
        <v>1079</v>
      </c>
      <c r="C941" s="81" t="s">
        <v>563</v>
      </c>
      <c r="D941" s="83" t="s">
        <v>254</v>
      </c>
      <c r="E941" s="90" t="s">
        <v>264</v>
      </c>
      <c r="F941" s="94" t="n">
        <v>321</v>
      </c>
      <c r="G941" s="95" t="n">
        <v>17454</v>
      </c>
    </row>
    <row r="942" customFormat="false" ht="31.5" hidden="false" customHeight="false" outlineLevel="0" collapsed="false">
      <c r="A942" s="70" t="s">
        <v>1036</v>
      </c>
      <c r="B942" s="83" t="s">
        <v>1079</v>
      </c>
      <c r="C942" s="81" t="s">
        <v>563</v>
      </c>
      <c r="D942" s="93" t="s">
        <v>254</v>
      </c>
      <c r="E942" s="85" t="s">
        <v>1024</v>
      </c>
      <c r="F942" s="94"/>
      <c r="G942" s="95" t="n">
        <f aca="false">G943</f>
        <v>7901</v>
      </c>
    </row>
    <row r="943" customFormat="false" ht="47.25" hidden="false" customHeight="false" outlineLevel="0" collapsed="false">
      <c r="A943" s="70" t="s">
        <v>1037</v>
      </c>
      <c r="B943" s="83" t="s">
        <v>1079</v>
      </c>
      <c r="C943" s="81" t="s">
        <v>563</v>
      </c>
      <c r="D943" s="93" t="s">
        <v>254</v>
      </c>
      <c r="E943" s="85" t="s">
        <v>1038</v>
      </c>
      <c r="F943" s="94"/>
      <c r="G943" s="95" t="n">
        <f aca="false">G944</f>
        <v>7901</v>
      </c>
    </row>
    <row r="944" customFormat="false" ht="47.25" hidden="false" customHeight="false" outlineLevel="0" collapsed="false">
      <c r="A944" s="87" t="s">
        <v>1039</v>
      </c>
      <c r="B944" s="83" t="s">
        <v>1079</v>
      </c>
      <c r="C944" s="81" t="s">
        <v>563</v>
      </c>
      <c r="D944" s="93" t="s">
        <v>254</v>
      </c>
      <c r="E944" s="85" t="s">
        <v>1040</v>
      </c>
      <c r="F944" s="94"/>
      <c r="G944" s="95" t="n">
        <f aca="false">G945</f>
        <v>7901</v>
      </c>
    </row>
    <row r="945" customFormat="false" ht="78.75" hidden="false" customHeight="false" outlineLevel="0" collapsed="false">
      <c r="A945" s="70" t="s">
        <v>1041</v>
      </c>
      <c r="B945" s="83" t="s">
        <v>1079</v>
      </c>
      <c r="C945" s="81" t="s">
        <v>563</v>
      </c>
      <c r="D945" s="93" t="s">
        <v>254</v>
      </c>
      <c r="E945" s="85" t="s">
        <v>1042</v>
      </c>
      <c r="F945" s="94"/>
      <c r="G945" s="95" t="n">
        <f aca="false">G946</f>
        <v>7901</v>
      </c>
    </row>
    <row r="946" customFormat="false" ht="31.5" hidden="false" customHeight="false" outlineLevel="0" collapsed="false">
      <c r="A946" s="70" t="s">
        <v>1043</v>
      </c>
      <c r="B946" s="83" t="s">
        <v>1079</v>
      </c>
      <c r="C946" s="81" t="s">
        <v>563</v>
      </c>
      <c r="D946" s="93" t="s">
        <v>254</v>
      </c>
      <c r="E946" s="85" t="s">
        <v>1042</v>
      </c>
      <c r="F946" s="94"/>
      <c r="G946" s="95" t="n">
        <f aca="false">G947</f>
        <v>7901</v>
      </c>
    </row>
    <row r="947" customFormat="false" ht="31.5" hidden="false" customHeight="false" outlineLevel="0" collapsed="false">
      <c r="A947" s="70" t="s">
        <v>879</v>
      </c>
      <c r="B947" s="83" t="s">
        <v>1079</v>
      </c>
      <c r="C947" s="131" t="s">
        <v>563</v>
      </c>
      <c r="D947" s="96" t="s">
        <v>254</v>
      </c>
      <c r="E947" s="85" t="s">
        <v>1042</v>
      </c>
      <c r="F947" s="124" t="n">
        <v>320</v>
      </c>
      <c r="G947" s="95" t="n">
        <f aca="false">G948</f>
        <v>7901</v>
      </c>
    </row>
    <row r="948" customFormat="false" ht="15.75" hidden="false" customHeight="false" outlineLevel="0" collapsed="false">
      <c r="A948" s="76" t="s">
        <v>1031</v>
      </c>
      <c r="B948" s="96" t="s">
        <v>1079</v>
      </c>
      <c r="C948" s="80" t="s">
        <v>563</v>
      </c>
      <c r="D948" s="80" t="s">
        <v>254</v>
      </c>
      <c r="E948" s="210" t="s">
        <v>1042</v>
      </c>
      <c r="F948" s="112" t="n">
        <v>322</v>
      </c>
      <c r="G948" s="118" t="n">
        <v>7901</v>
      </c>
    </row>
    <row r="949" customFormat="false" ht="15.75" hidden="false" customHeight="false" outlineLevel="0" collapsed="false">
      <c r="A949" s="85" t="s">
        <v>1044</v>
      </c>
      <c r="B949" s="80" t="s">
        <v>1079</v>
      </c>
      <c r="C949" s="80" t="s">
        <v>563</v>
      </c>
      <c r="D949" s="80" t="s">
        <v>335</v>
      </c>
      <c r="E949" s="172"/>
      <c r="F949" s="124"/>
      <c r="G949" s="132" t="n">
        <f aca="false">G950</f>
        <v>100</v>
      </c>
    </row>
    <row r="950" customFormat="false" ht="47.25" hidden="false" customHeight="false" outlineLevel="0" collapsed="false">
      <c r="A950" s="76" t="s">
        <v>988</v>
      </c>
      <c r="B950" s="80" t="s">
        <v>1079</v>
      </c>
      <c r="C950" s="80" t="s">
        <v>563</v>
      </c>
      <c r="D950" s="80" t="s">
        <v>335</v>
      </c>
      <c r="E950" s="85" t="s">
        <v>274</v>
      </c>
      <c r="F950" s="112"/>
      <c r="G950" s="118" t="n">
        <f aca="false">G951</f>
        <v>100</v>
      </c>
    </row>
    <row r="951" customFormat="false" ht="15.75" hidden="false" customHeight="false" outlineLevel="0" collapsed="false">
      <c r="A951" s="85" t="s">
        <v>275</v>
      </c>
      <c r="B951" s="80" t="s">
        <v>1079</v>
      </c>
      <c r="C951" s="80" t="s">
        <v>563</v>
      </c>
      <c r="D951" s="80" t="s">
        <v>335</v>
      </c>
      <c r="E951" s="90" t="s">
        <v>276</v>
      </c>
      <c r="F951" s="112"/>
      <c r="G951" s="118" t="n">
        <f aca="false">G952</f>
        <v>100</v>
      </c>
    </row>
    <row r="952" customFormat="false" ht="47.25" hidden="false" customHeight="false" outlineLevel="0" collapsed="false">
      <c r="A952" s="87" t="s">
        <v>1045</v>
      </c>
      <c r="B952" s="80" t="s">
        <v>1079</v>
      </c>
      <c r="C952" s="80" t="s">
        <v>563</v>
      </c>
      <c r="D952" s="80" t="s">
        <v>335</v>
      </c>
      <c r="E952" s="90" t="s">
        <v>1046</v>
      </c>
      <c r="F952" s="112"/>
      <c r="G952" s="118" t="n">
        <f aca="false">G953</f>
        <v>100</v>
      </c>
    </row>
    <row r="953" customFormat="false" ht="31.5" hidden="false" customHeight="false" outlineLevel="0" collapsed="false">
      <c r="A953" s="87" t="s">
        <v>1047</v>
      </c>
      <c r="B953" s="80" t="s">
        <v>1079</v>
      </c>
      <c r="C953" s="80" t="s">
        <v>563</v>
      </c>
      <c r="D953" s="80" t="s">
        <v>335</v>
      </c>
      <c r="E953" s="90" t="s">
        <v>1048</v>
      </c>
      <c r="F953" s="112"/>
      <c r="G953" s="118" t="n">
        <f aca="false">G954</f>
        <v>100</v>
      </c>
    </row>
    <row r="954" customFormat="false" ht="31.5" hidden="false" customHeight="false" outlineLevel="0" collapsed="false">
      <c r="A954" s="151" t="s">
        <v>768</v>
      </c>
      <c r="B954" s="80" t="s">
        <v>1079</v>
      </c>
      <c r="C954" s="80" t="s">
        <v>563</v>
      </c>
      <c r="D954" s="80" t="s">
        <v>335</v>
      </c>
      <c r="E954" s="90" t="s">
        <v>1048</v>
      </c>
      <c r="F954" s="112" t="n">
        <v>630</v>
      </c>
      <c r="G954" s="118" t="n">
        <f aca="false">G955</f>
        <v>100</v>
      </c>
    </row>
    <row r="955" customFormat="false" ht="78.75" hidden="false" customHeight="false" outlineLevel="0" collapsed="false">
      <c r="A955" s="151" t="s">
        <v>761</v>
      </c>
      <c r="B955" s="80" t="s">
        <v>1079</v>
      </c>
      <c r="C955" s="80" t="s">
        <v>563</v>
      </c>
      <c r="D955" s="80" t="s">
        <v>335</v>
      </c>
      <c r="E955" s="90" t="s">
        <v>1048</v>
      </c>
      <c r="F955" s="112" t="n">
        <v>633</v>
      </c>
      <c r="G955" s="118" t="n">
        <v>100</v>
      </c>
    </row>
    <row r="956" customFormat="false" ht="16.5" hidden="false" customHeight="false" outlineLevel="0" collapsed="false">
      <c r="A956" s="67" t="s">
        <v>1049</v>
      </c>
      <c r="B956" s="207" t="s">
        <v>1079</v>
      </c>
      <c r="C956" s="211" t="s">
        <v>339</v>
      </c>
      <c r="D956" s="80"/>
      <c r="E956" s="176"/>
      <c r="F956" s="94"/>
      <c r="G956" s="169" t="n">
        <f aca="false">G957+G966</f>
        <v>91277.3</v>
      </c>
    </row>
    <row r="957" customFormat="false" ht="16.5" hidden="false" customHeight="false" outlineLevel="0" collapsed="false">
      <c r="A957" s="70" t="s">
        <v>1050</v>
      </c>
      <c r="B957" s="83" t="s">
        <v>1079</v>
      </c>
      <c r="C957" s="69" t="s">
        <v>339</v>
      </c>
      <c r="D957" s="69" t="s">
        <v>230</v>
      </c>
      <c r="E957" s="85"/>
      <c r="F957" s="94"/>
      <c r="G957" s="75" t="n">
        <f aca="false">G958</f>
        <v>18032.3</v>
      </c>
    </row>
    <row r="958" customFormat="false" ht="32.25" hidden="false" customHeight="false" outlineLevel="0" collapsed="false">
      <c r="A958" s="70" t="s">
        <v>1051</v>
      </c>
      <c r="B958" s="83" t="s">
        <v>1079</v>
      </c>
      <c r="C958" s="69" t="s">
        <v>339</v>
      </c>
      <c r="D958" s="69" t="s">
        <v>230</v>
      </c>
      <c r="E958" s="70" t="s">
        <v>858</v>
      </c>
      <c r="F958" s="71"/>
      <c r="G958" s="75" t="n">
        <f aca="false">G959</f>
        <v>18032.3</v>
      </c>
    </row>
    <row r="959" customFormat="false" ht="48" hidden="false" customHeight="false" outlineLevel="0" collapsed="false">
      <c r="A959" s="70" t="s">
        <v>1052</v>
      </c>
      <c r="B959" s="83" t="s">
        <v>1079</v>
      </c>
      <c r="C959" s="69" t="s">
        <v>339</v>
      </c>
      <c r="D959" s="69" t="s">
        <v>230</v>
      </c>
      <c r="E959" s="70" t="s">
        <v>1053</v>
      </c>
      <c r="F959" s="71"/>
      <c r="G959" s="75" t="n">
        <f aca="false">G960</f>
        <v>18032.3</v>
      </c>
    </row>
    <row r="960" customFormat="false" ht="32.25" hidden="false" customHeight="false" outlineLevel="0" collapsed="false">
      <c r="A960" s="141" t="s">
        <v>1054</v>
      </c>
      <c r="B960" s="83" t="s">
        <v>1079</v>
      </c>
      <c r="C960" s="69" t="s">
        <v>339</v>
      </c>
      <c r="D960" s="79" t="s">
        <v>230</v>
      </c>
      <c r="E960" s="70" t="s">
        <v>1055</v>
      </c>
      <c r="F960" s="71"/>
      <c r="G960" s="75" t="n">
        <f aca="false">G961</f>
        <v>18032.3</v>
      </c>
    </row>
    <row r="961" customFormat="false" ht="32.25" hidden="false" customHeight="false" outlineLevel="0" collapsed="false">
      <c r="A961" s="160" t="s">
        <v>1056</v>
      </c>
      <c r="B961" s="83" t="s">
        <v>1079</v>
      </c>
      <c r="C961" s="69" t="s">
        <v>339</v>
      </c>
      <c r="D961" s="91" t="s">
        <v>230</v>
      </c>
      <c r="E961" s="90" t="s">
        <v>1057</v>
      </c>
      <c r="F961" s="71"/>
      <c r="G961" s="75" t="n">
        <f aca="false">G962+G964</f>
        <v>18032.3</v>
      </c>
    </row>
    <row r="962" customFormat="false" ht="32.25" hidden="false" customHeight="false" outlineLevel="0" collapsed="false">
      <c r="A962" s="70" t="s">
        <v>245</v>
      </c>
      <c r="B962" s="83" t="s">
        <v>1079</v>
      </c>
      <c r="C962" s="69" t="s">
        <v>339</v>
      </c>
      <c r="D962" s="91" t="s">
        <v>230</v>
      </c>
      <c r="E962" s="90" t="s">
        <v>1058</v>
      </c>
      <c r="F962" s="71" t="n">
        <v>240</v>
      </c>
      <c r="G962" s="75" t="n">
        <f aca="false">G963</f>
        <v>409</v>
      </c>
    </row>
    <row r="963" customFormat="false" ht="32.25" hidden="false" customHeight="false" outlineLevel="0" collapsed="false">
      <c r="A963" s="70" t="s">
        <v>742</v>
      </c>
      <c r="B963" s="83" t="s">
        <v>1079</v>
      </c>
      <c r="C963" s="69" t="s">
        <v>339</v>
      </c>
      <c r="D963" s="121" t="s">
        <v>230</v>
      </c>
      <c r="E963" s="90" t="s">
        <v>1058</v>
      </c>
      <c r="F963" s="71" t="n">
        <v>244</v>
      </c>
      <c r="G963" s="75" t="n">
        <v>409</v>
      </c>
    </row>
    <row r="964" customFormat="false" ht="32.25" hidden="false" customHeight="false" outlineLevel="0" collapsed="false">
      <c r="A964" s="160" t="s">
        <v>743</v>
      </c>
      <c r="B964" s="83" t="s">
        <v>1079</v>
      </c>
      <c r="C964" s="69" t="s">
        <v>339</v>
      </c>
      <c r="D964" s="91" t="s">
        <v>230</v>
      </c>
      <c r="E964" s="90" t="s">
        <v>1058</v>
      </c>
      <c r="F964" s="71" t="n">
        <v>400</v>
      </c>
      <c r="G964" s="75" t="n">
        <f aca="false">G965</f>
        <v>17623.3</v>
      </c>
    </row>
    <row r="965" customFormat="false" ht="32.25" hidden="false" customHeight="false" outlineLevel="0" collapsed="false">
      <c r="A965" s="160" t="s">
        <v>744</v>
      </c>
      <c r="B965" s="83" t="s">
        <v>1079</v>
      </c>
      <c r="C965" s="69" t="s">
        <v>339</v>
      </c>
      <c r="D965" s="108" t="s">
        <v>230</v>
      </c>
      <c r="E965" s="90" t="s">
        <v>1058</v>
      </c>
      <c r="F965" s="71" t="n">
        <v>414</v>
      </c>
      <c r="G965" s="75" t="n">
        <v>17623.3</v>
      </c>
    </row>
    <row r="966" customFormat="false" ht="16.5" hidden="false" customHeight="false" outlineLevel="0" collapsed="false">
      <c r="A966" s="160" t="s">
        <v>1059</v>
      </c>
      <c r="B966" s="83" t="s">
        <v>1079</v>
      </c>
      <c r="C966" s="81" t="s">
        <v>339</v>
      </c>
      <c r="D966" s="93" t="s">
        <v>232</v>
      </c>
      <c r="E966" s="129"/>
      <c r="F966" s="94"/>
      <c r="G966" s="75" t="n">
        <f aca="false">G967</f>
        <v>73245</v>
      </c>
    </row>
    <row r="967" customFormat="false" ht="31.5" hidden="false" customHeight="false" outlineLevel="0" collapsed="false">
      <c r="A967" s="70" t="s">
        <v>1051</v>
      </c>
      <c r="B967" s="83" t="s">
        <v>1079</v>
      </c>
      <c r="C967" s="81" t="s">
        <v>339</v>
      </c>
      <c r="D967" s="93" t="s">
        <v>232</v>
      </c>
      <c r="E967" s="85" t="s">
        <v>858</v>
      </c>
      <c r="F967" s="94"/>
      <c r="G967" s="75" t="n">
        <f aca="false">G968</f>
        <v>73245</v>
      </c>
    </row>
    <row r="968" customFormat="false" ht="31.5" hidden="false" customHeight="false" outlineLevel="0" collapsed="false">
      <c r="A968" s="70" t="s">
        <v>1060</v>
      </c>
      <c r="B968" s="83" t="s">
        <v>1079</v>
      </c>
      <c r="C968" s="81" t="s">
        <v>339</v>
      </c>
      <c r="D968" s="93" t="s">
        <v>232</v>
      </c>
      <c r="E968" s="85" t="s">
        <v>860</v>
      </c>
      <c r="F968" s="94"/>
      <c r="G968" s="75" t="n">
        <f aca="false">G969+G975</f>
        <v>73245</v>
      </c>
    </row>
    <row r="969" customFormat="false" ht="47.25" hidden="false" customHeight="false" outlineLevel="0" collapsed="false">
      <c r="A969" s="87" t="s">
        <v>861</v>
      </c>
      <c r="B969" s="83" t="s">
        <v>1079</v>
      </c>
      <c r="C969" s="81" t="s">
        <v>339</v>
      </c>
      <c r="D969" s="93" t="s">
        <v>232</v>
      </c>
      <c r="E969" s="85" t="s">
        <v>862</v>
      </c>
      <c r="F969" s="124"/>
      <c r="G969" s="95" t="n">
        <f aca="false">G970</f>
        <v>73230</v>
      </c>
    </row>
    <row r="970" customFormat="false" ht="63" hidden="false" customHeight="false" outlineLevel="0" collapsed="false">
      <c r="A970" s="70" t="s">
        <v>1061</v>
      </c>
      <c r="B970" s="83" t="s">
        <v>1079</v>
      </c>
      <c r="C970" s="81" t="s">
        <v>339</v>
      </c>
      <c r="D970" s="93" t="s">
        <v>232</v>
      </c>
      <c r="E970" s="70" t="s">
        <v>1062</v>
      </c>
      <c r="F970" s="112"/>
      <c r="G970" s="105" t="n">
        <f aca="false">G971+G973</f>
        <v>73230</v>
      </c>
    </row>
    <row r="971" customFormat="false" ht="15.75" hidden="false" customHeight="false" outlineLevel="0" collapsed="false">
      <c r="A971" s="70" t="s">
        <v>427</v>
      </c>
      <c r="B971" s="83" t="s">
        <v>1079</v>
      </c>
      <c r="C971" s="81" t="s">
        <v>339</v>
      </c>
      <c r="D971" s="93" t="s">
        <v>232</v>
      </c>
      <c r="E971" s="70" t="s">
        <v>1063</v>
      </c>
      <c r="F971" s="112" t="n">
        <v>610</v>
      </c>
      <c r="G971" s="105" t="n">
        <f aca="false">G972</f>
        <v>7730</v>
      </c>
    </row>
    <row r="972" customFormat="false" ht="47.25" hidden="false" customHeight="false" outlineLevel="0" collapsed="false">
      <c r="A972" s="70" t="s">
        <v>428</v>
      </c>
      <c r="B972" s="83" t="s">
        <v>1079</v>
      </c>
      <c r="C972" s="81" t="s">
        <v>339</v>
      </c>
      <c r="D972" s="93" t="s">
        <v>232</v>
      </c>
      <c r="E972" s="70" t="s">
        <v>1063</v>
      </c>
      <c r="F972" s="112" t="n">
        <v>611</v>
      </c>
      <c r="G972" s="105" t="n">
        <v>7730</v>
      </c>
    </row>
    <row r="973" customFormat="false" ht="15.75" hidden="false" customHeight="false" outlineLevel="0" collapsed="false">
      <c r="A973" s="70" t="s">
        <v>749</v>
      </c>
      <c r="B973" s="83" t="s">
        <v>1079</v>
      </c>
      <c r="C973" s="81" t="s">
        <v>339</v>
      </c>
      <c r="D973" s="96" t="s">
        <v>232</v>
      </c>
      <c r="E973" s="76" t="s">
        <v>1064</v>
      </c>
      <c r="F973" s="150" t="n">
        <v>620</v>
      </c>
      <c r="G973" s="105" t="n">
        <f aca="false">G974</f>
        <v>65500</v>
      </c>
    </row>
    <row r="974" customFormat="false" ht="47.25" hidden="false" customHeight="false" outlineLevel="0" collapsed="false">
      <c r="A974" s="70" t="s">
        <v>750</v>
      </c>
      <c r="B974" s="83" t="s">
        <v>1079</v>
      </c>
      <c r="C974" s="81" t="s">
        <v>339</v>
      </c>
      <c r="D974" s="111" t="s">
        <v>232</v>
      </c>
      <c r="E974" s="101" t="s">
        <v>1064</v>
      </c>
      <c r="F974" s="150" t="n">
        <v>621</v>
      </c>
      <c r="G974" s="105" t="n">
        <v>65500</v>
      </c>
    </row>
    <row r="975" customFormat="false" ht="47.25" hidden="false" customHeight="false" outlineLevel="0" collapsed="false">
      <c r="A975" s="87" t="s">
        <v>1065</v>
      </c>
      <c r="B975" s="83" t="s">
        <v>1079</v>
      </c>
      <c r="C975" s="81" t="s">
        <v>339</v>
      </c>
      <c r="D975" s="93" t="s">
        <v>232</v>
      </c>
      <c r="E975" s="70" t="s">
        <v>866</v>
      </c>
      <c r="F975" s="112"/>
      <c r="G975" s="107" t="n">
        <f aca="false">G976</f>
        <v>15</v>
      </c>
    </row>
    <row r="976" customFormat="false" ht="47.25" hidden="false" customHeight="false" outlineLevel="0" collapsed="false">
      <c r="A976" s="87" t="s">
        <v>811</v>
      </c>
      <c r="B976" s="83" t="s">
        <v>1079</v>
      </c>
      <c r="C976" s="81" t="s">
        <v>339</v>
      </c>
      <c r="D976" s="93" t="s">
        <v>232</v>
      </c>
      <c r="E976" s="70" t="s">
        <v>868</v>
      </c>
      <c r="F976" s="112"/>
      <c r="G976" s="107" t="n">
        <f aca="false">G977</f>
        <v>15</v>
      </c>
    </row>
    <row r="977" customFormat="false" ht="15.75" hidden="false" customHeight="false" outlineLevel="0" collapsed="false">
      <c r="A977" s="87" t="s">
        <v>749</v>
      </c>
      <c r="B977" s="83" t="s">
        <v>1079</v>
      </c>
      <c r="C977" s="81" t="s">
        <v>339</v>
      </c>
      <c r="D977" s="93" t="s">
        <v>232</v>
      </c>
      <c r="E977" s="70" t="s">
        <v>868</v>
      </c>
      <c r="F977" s="112" t="n">
        <v>620</v>
      </c>
      <c r="G977" s="107" t="n">
        <f aca="false">G978</f>
        <v>15</v>
      </c>
    </row>
    <row r="978" customFormat="false" ht="15.75" hidden="false" customHeight="false" outlineLevel="0" collapsed="false">
      <c r="A978" s="87" t="s">
        <v>756</v>
      </c>
      <c r="B978" s="83" t="s">
        <v>1079</v>
      </c>
      <c r="C978" s="81" t="s">
        <v>339</v>
      </c>
      <c r="D978" s="93" t="s">
        <v>232</v>
      </c>
      <c r="E978" s="70" t="s">
        <v>868</v>
      </c>
      <c r="F978" s="112" t="n">
        <v>622</v>
      </c>
      <c r="G978" s="107" t="n">
        <v>15</v>
      </c>
    </row>
    <row r="979" customFormat="false" ht="15.75" hidden="false" customHeight="false" outlineLevel="0" collapsed="false">
      <c r="A979" s="67" t="s">
        <v>1066</v>
      </c>
      <c r="B979" s="189" t="s">
        <v>1079</v>
      </c>
      <c r="C979" s="175" t="s">
        <v>358</v>
      </c>
      <c r="D979" s="93"/>
      <c r="E979" s="82"/>
      <c r="F979" s="94"/>
      <c r="G979" s="73" t="n">
        <f aca="false">G980</f>
        <v>20000</v>
      </c>
    </row>
    <row r="980" customFormat="false" ht="31.5" hidden="false" customHeight="false" outlineLevel="0" collapsed="false">
      <c r="A980" s="70" t="s">
        <v>1067</v>
      </c>
      <c r="B980" s="83" t="s">
        <v>1079</v>
      </c>
      <c r="C980" s="81" t="s">
        <v>358</v>
      </c>
      <c r="D980" s="80" t="s">
        <v>230</v>
      </c>
      <c r="E980" s="176"/>
      <c r="F980" s="94"/>
      <c r="G980" s="75" t="n">
        <f aca="false">G981</f>
        <v>20000</v>
      </c>
    </row>
    <row r="981" customFormat="false" ht="47.25" hidden="false" customHeight="false" outlineLevel="0" collapsed="false">
      <c r="A981" s="87" t="s">
        <v>340</v>
      </c>
      <c r="B981" s="83" t="s">
        <v>1079</v>
      </c>
      <c r="C981" s="81" t="s">
        <v>358</v>
      </c>
      <c r="D981" s="83" t="s">
        <v>230</v>
      </c>
      <c r="E981" s="164" t="s">
        <v>1068</v>
      </c>
      <c r="F981" s="94"/>
      <c r="G981" s="95" t="n">
        <f aca="false">G982</f>
        <v>20000</v>
      </c>
    </row>
    <row r="982" customFormat="false" ht="15.75" hidden="false" customHeight="false" outlineLevel="0" collapsed="false">
      <c r="A982" s="87" t="s">
        <v>341</v>
      </c>
      <c r="B982" s="83" t="s">
        <v>1079</v>
      </c>
      <c r="C982" s="81" t="s">
        <v>358</v>
      </c>
      <c r="D982" s="83" t="s">
        <v>230</v>
      </c>
      <c r="E982" s="164" t="s">
        <v>342</v>
      </c>
      <c r="F982" s="94"/>
      <c r="G982" s="95" t="n">
        <f aca="false">G983</f>
        <v>20000</v>
      </c>
    </row>
    <row r="983" customFormat="false" ht="47.25" hidden="false" customHeight="false" outlineLevel="0" collapsed="false">
      <c r="A983" s="87" t="s">
        <v>1069</v>
      </c>
      <c r="B983" s="83" t="s">
        <v>1079</v>
      </c>
      <c r="C983" s="81" t="s">
        <v>358</v>
      </c>
      <c r="D983" s="83" t="s">
        <v>230</v>
      </c>
      <c r="E983" s="90" t="s">
        <v>1070</v>
      </c>
      <c r="F983" s="86"/>
      <c r="G983" s="107" t="n">
        <f aca="false">G984</f>
        <v>20000</v>
      </c>
    </row>
    <row r="984" customFormat="false" ht="31.5" hidden="false" customHeight="false" outlineLevel="0" collapsed="false">
      <c r="A984" s="87" t="s">
        <v>1071</v>
      </c>
      <c r="B984" s="83" t="s">
        <v>1079</v>
      </c>
      <c r="C984" s="81" t="s">
        <v>358</v>
      </c>
      <c r="D984" s="83" t="s">
        <v>230</v>
      </c>
      <c r="E984" s="90" t="s">
        <v>1072</v>
      </c>
      <c r="F984" s="86"/>
      <c r="G984" s="107" t="n">
        <f aca="false">G985</f>
        <v>20000</v>
      </c>
    </row>
    <row r="985" customFormat="false" ht="31.5" hidden="false" customHeight="false" outlineLevel="0" collapsed="false">
      <c r="A985" s="87" t="s">
        <v>1067</v>
      </c>
      <c r="B985" s="83" t="s">
        <v>1079</v>
      </c>
      <c r="C985" s="81" t="s">
        <v>358</v>
      </c>
      <c r="D985" s="83" t="s">
        <v>230</v>
      </c>
      <c r="E985" s="90" t="s">
        <v>1072</v>
      </c>
      <c r="F985" s="86"/>
      <c r="G985" s="107" t="n">
        <f aca="false">G986</f>
        <v>20000</v>
      </c>
    </row>
    <row r="986" customFormat="false" ht="15.75" hidden="false" customHeight="false" outlineLevel="0" collapsed="false">
      <c r="A986" s="87" t="s">
        <v>1073</v>
      </c>
      <c r="B986" s="83" t="s">
        <v>1079</v>
      </c>
      <c r="C986" s="81" t="s">
        <v>358</v>
      </c>
      <c r="D986" s="83" t="s">
        <v>230</v>
      </c>
      <c r="E986" s="90" t="s">
        <v>1072</v>
      </c>
      <c r="F986" s="86" t="n">
        <v>730</v>
      </c>
      <c r="G986" s="105" t="n">
        <v>20000</v>
      </c>
    </row>
    <row r="987" customFormat="false" ht="31.5" hidden="false" customHeight="false" outlineLevel="0" collapsed="false">
      <c r="A987" s="67" t="s">
        <v>1102</v>
      </c>
      <c r="B987" s="189" t="s">
        <v>1103</v>
      </c>
      <c r="C987" s="81"/>
      <c r="D987" s="93"/>
      <c r="E987" s="82"/>
      <c r="F987" s="94"/>
      <c r="G987" s="73" t="n">
        <f aca="false">G988+G1005</f>
        <v>12753</v>
      </c>
    </row>
    <row r="988" customFormat="false" ht="47.25" hidden="false" customHeight="false" outlineLevel="0" collapsed="false">
      <c r="A988" s="70" t="s">
        <v>240</v>
      </c>
      <c r="B988" s="83" t="s">
        <v>1103</v>
      </c>
      <c r="C988" s="81" t="s">
        <v>230</v>
      </c>
      <c r="D988" s="93" t="s">
        <v>241</v>
      </c>
      <c r="E988" s="82"/>
      <c r="F988" s="94"/>
      <c r="G988" s="75" t="n">
        <f aca="false">G989</f>
        <v>12341</v>
      </c>
    </row>
    <row r="989" customFormat="false" ht="47.25" hidden="false" customHeight="false" outlineLevel="0" collapsed="false">
      <c r="A989" s="70" t="s">
        <v>233</v>
      </c>
      <c r="B989" s="83" t="s">
        <v>1103</v>
      </c>
      <c r="C989" s="81" t="s">
        <v>230</v>
      </c>
      <c r="D989" s="93" t="s">
        <v>241</v>
      </c>
      <c r="E989" s="82" t="s">
        <v>234</v>
      </c>
      <c r="F989" s="94"/>
      <c r="G989" s="75" t="n">
        <f aca="false">G990+G1001</f>
        <v>12341</v>
      </c>
    </row>
    <row r="990" customFormat="false" ht="47.25" hidden="false" customHeight="false" outlineLevel="0" collapsed="false">
      <c r="A990" s="70" t="s">
        <v>240</v>
      </c>
      <c r="B990" s="83" t="s">
        <v>1103</v>
      </c>
      <c r="C990" s="81" t="s">
        <v>230</v>
      </c>
      <c r="D990" s="93" t="s">
        <v>241</v>
      </c>
      <c r="E990" s="82" t="s">
        <v>242</v>
      </c>
      <c r="F990" s="94"/>
      <c r="G990" s="75" t="n">
        <f aca="false">G991+G996+G999</f>
        <v>9939</v>
      </c>
    </row>
    <row r="991" customFormat="false" ht="31.5" hidden="false" customHeight="false" outlineLevel="0" collapsed="false">
      <c r="A991" s="70" t="s">
        <v>237</v>
      </c>
      <c r="B991" s="83" t="s">
        <v>1103</v>
      </c>
      <c r="C991" s="81" t="s">
        <v>230</v>
      </c>
      <c r="D991" s="93" t="s">
        <v>241</v>
      </c>
      <c r="E991" s="82" t="s">
        <v>242</v>
      </c>
      <c r="F991" s="94" t="n">
        <v>120</v>
      </c>
      <c r="G991" s="95" t="n">
        <f aca="false">G992+G993+G994+G995</f>
        <v>9098</v>
      </c>
    </row>
    <row r="992" customFormat="false" ht="15.75" hidden="false" customHeight="false" outlineLevel="0" collapsed="false">
      <c r="A992" s="70" t="s">
        <v>252</v>
      </c>
      <c r="B992" s="83" t="s">
        <v>1103</v>
      </c>
      <c r="C992" s="81" t="s">
        <v>230</v>
      </c>
      <c r="D992" s="93" t="s">
        <v>241</v>
      </c>
      <c r="E992" s="82" t="s">
        <v>242</v>
      </c>
      <c r="F992" s="94" t="n">
        <v>121</v>
      </c>
      <c r="G992" s="95" t="n">
        <v>3561</v>
      </c>
    </row>
    <row r="993" customFormat="false" ht="31.5" hidden="false" customHeight="false" outlineLevel="0" collapsed="false">
      <c r="A993" s="77" t="s">
        <v>243</v>
      </c>
      <c r="B993" s="83" t="s">
        <v>1103</v>
      </c>
      <c r="C993" s="81" t="s">
        <v>230</v>
      </c>
      <c r="D993" s="93" t="s">
        <v>241</v>
      </c>
      <c r="E993" s="82" t="s">
        <v>242</v>
      </c>
      <c r="F993" s="94" t="n">
        <v>122</v>
      </c>
      <c r="G993" s="95" t="n">
        <v>45</v>
      </c>
    </row>
    <row r="994" customFormat="false" ht="47.25" hidden="false" customHeight="true" outlineLevel="0" collapsed="false">
      <c r="A994" s="84" t="s">
        <v>244</v>
      </c>
      <c r="B994" s="83" t="s">
        <v>1103</v>
      </c>
      <c r="C994" s="81" t="s">
        <v>230</v>
      </c>
      <c r="D994" s="93" t="s">
        <v>241</v>
      </c>
      <c r="E994" s="82" t="s">
        <v>242</v>
      </c>
      <c r="F994" s="94" t="n">
        <v>123</v>
      </c>
      <c r="G994" s="95" t="n">
        <v>4453</v>
      </c>
    </row>
    <row r="995" customFormat="false" ht="47.25" hidden="false" customHeight="false" outlineLevel="0" collapsed="false">
      <c r="A995" s="85" t="s">
        <v>239</v>
      </c>
      <c r="B995" s="83" t="s">
        <v>1103</v>
      </c>
      <c r="C995" s="81" t="s">
        <v>230</v>
      </c>
      <c r="D995" s="93" t="s">
        <v>241</v>
      </c>
      <c r="E995" s="82" t="s">
        <v>242</v>
      </c>
      <c r="F995" s="94" t="n">
        <v>129</v>
      </c>
      <c r="G995" s="95" t="n">
        <v>1039</v>
      </c>
    </row>
    <row r="996" customFormat="false" ht="31.5" hidden="false" customHeight="false" outlineLevel="0" collapsed="false">
      <c r="A996" s="70" t="s">
        <v>245</v>
      </c>
      <c r="B996" s="83" t="s">
        <v>1103</v>
      </c>
      <c r="C996" s="81" t="s">
        <v>230</v>
      </c>
      <c r="D996" s="93" t="s">
        <v>241</v>
      </c>
      <c r="E996" s="82" t="s">
        <v>242</v>
      </c>
      <c r="F996" s="94" t="n">
        <v>240</v>
      </c>
      <c r="G996" s="95" t="n">
        <f aca="false">G997+G998</f>
        <v>827</v>
      </c>
    </row>
    <row r="997" customFormat="false" ht="31.5" hidden="false" customHeight="false" outlineLevel="0" collapsed="false">
      <c r="A997" s="70" t="s">
        <v>1080</v>
      </c>
      <c r="B997" s="83" t="s">
        <v>1103</v>
      </c>
      <c r="C997" s="81" t="s">
        <v>230</v>
      </c>
      <c r="D997" s="93" t="s">
        <v>241</v>
      </c>
      <c r="E997" s="82" t="s">
        <v>242</v>
      </c>
      <c r="F997" s="94" t="n">
        <v>242</v>
      </c>
      <c r="G997" s="95" t="n">
        <v>484</v>
      </c>
    </row>
    <row r="998" customFormat="false" ht="15.75" hidden="false" customHeight="false" outlineLevel="0" collapsed="false">
      <c r="A998" s="70" t="s">
        <v>247</v>
      </c>
      <c r="B998" s="83" t="s">
        <v>1103</v>
      </c>
      <c r="C998" s="81" t="s">
        <v>230</v>
      </c>
      <c r="D998" s="93" t="s">
        <v>241</v>
      </c>
      <c r="E998" s="82" t="s">
        <v>242</v>
      </c>
      <c r="F998" s="94" t="n">
        <v>244</v>
      </c>
      <c r="G998" s="95" t="n">
        <v>343</v>
      </c>
    </row>
    <row r="999" customFormat="false" ht="15.75" hidden="false" customHeight="false" outlineLevel="0" collapsed="false">
      <c r="A999" s="70" t="s">
        <v>248</v>
      </c>
      <c r="B999" s="83" t="s">
        <v>1103</v>
      </c>
      <c r="C999" s="81" t="s">
        <v>230</v>
      </c>
      <c r="D999" s="93" t="s">
        <v>241</v>
      </c>
      <c r="E999" s="82" t="s">
        <v>242</v>
      </c>
      <c r="F999" s="94" t="n">
        <v>850</v>
      </c>
      <c r="G999" s="95" t="n">
        <f aca="false">G1000</f>
        <v>14</v>
      </c>
    </row>
    <row r="1000" customFormat="false" ht="15.75" hidden="false" customHeight="false" outlineLevel="0" collapsed="false">
      <c r="A1000" s="85" t="s">
        <v>249</v>
      </c>
      <c r="B1000" s="83" t="s">
        <v>1103</v>
      </c>
      <c r="C1000" s="81" t="s">
        <v>230</v>
      </c>
      <c r="D1000" s="93" t="s">
        <v>241</v>
      </c>
      <c r="E1000" s="82" t="s">
        <v>242</v>
      </c>
      <c r="F1000" s="94" t="n">
        <v>853</v>
      </c>
      <c r="G1000" s="95" t="n">
        <v>14</v>
      </c>
    </row>
    <row r="1001" customFormat="false" ht="31.5" hidden="false" customHeight="false" outlineLevel="0" collapsed="false">
      <c r="A1001" s="85" t="s">
        <v>250</v>
      </c>
      <c r="B1001" s="108" t="s">
        <v>1103</v>
      </c>
      <c r="C1001" s="78" t="s">
        <v>230</v>
      </c>
      <c r="D1001" s="69" t="s">
        <v>241</v>
      </c>
      <c r="E1001" s="85" t="s">
        <v>251</v>
      </c>
      <c r="F1001" s="86"/>
      <c r="G1001" s="95" t="n">
        <f aca="false">G1002</f>
        <v>2402</v>
      </c>
    </row>
    <row r="1002" customFormat="false" ht="31.5" hidden="false" customHeight="false" outlineLevel="0" collapsed="false">
      <c r="A1002" s="87" t="s">
        <v>237</v>
      </c>
      <c r="B1002" s="108" t="s">
        <v>1103</v>
      </c>
      <c r="C1002" s="78" t="s">
        <v>230</v>
      </c>
      <c r="D1002" s="69" t="s">
        <v>241</v>
      </c>
      <c r="E1002" s="85" t="s">
        <v>251</v>
      </c>
      <c r="F1002" s="86" t="n">
        <v>120</v>
      </c>
      <c r="G1002" s="95" t="n">
        <f aca="false">G1003+G1004</f>
        <v>2402</v>
      </c>
    </row>
    <row r="1003" customFormat="false" ht="15.75" hidden="false" customHeight="false" outlineLevel="0" collapsed="false">
      <c r="A1003" s="87" t="s">
        <v>252</v>
      </c>
      <c r="B1003" s="108" t="s">
        <v>1103</v>
      </c>
      <c r="C1003" s="78" t="s">
        <v>230</v>
      </c>
      <c r="D1003" s="69" t="s">
        <v>241</v>
      </c>
      <c r="E1003" s="85" t="s">
        <v>251</v>
      </c>
      <c r="F1003" s="86" t="n">
        <v>121</v>
      </c>
      <c r="G1003" s="95" t="n">
        <v>1973</v>
      </c>
    </row>
    <row r="1004" customFormat="false" ht="47.25" hidden="false" customHeight="false" outlineLevel="0" collapsed="false">
      <c r="A1004" s="87" t="s">
        <v>239</v>
      </c>
      <c r="B1004" s="108" t="s">
        <v>1103</v>
      </c>
      <c r="C1004" s="78" t="s">
        <v>230</v>
      </c>
      <c r="D1004" s="69" t="s">
        <v>241</v>
      </c>
      <c r="E1004" s="85" t="s">
        <v>251</v>
      </c>
      <c r="F1004" s="86" t="n">
        <v>129</v>
      </c>
      <c r="G1004" s="95" t="n">
        <v>429</v>
      </c>
    </row>
    <row r="1005" customFormat="false" ht="15.75" hidden="false" customHeight="false" outlineLevel="0" collapsed="false">
      <c r="A1005" s="70" t="s">
        <v>982</v>
      </c>
      <c r="B1005" s="108" t="s">
        <v>1103</v>
      </c>
      <c r="C1005" s="78" t="s">
        <v>563</v>
      </c>
      <c r="D1005" s="69" t="s">
        <v>230</v>
      </c>
      <c r="E1005" s="82"/>
      <c r="F1005" s="94"/>
      <c r="G1005" s="95" t="n">
        <f aca="false">G1006</f>
        <v>412</v>
      </c>
    </row>
    <row r="1006" customFormat="false" ht="47.25" hidden="false" customHeight="false" outlineLevel="0" collapsed="false">
      <c r="A1006" s="70" t="s">
        <v>340</v>
      </c>
      <c r="B1006" s="83" t="s">
        <v>1103</v>
      </c>
      <c r="C1006" s="81" t="s">
        <v>563</v>
      </c>
      <c r="D1006" s="93" t="s">
        <v>230</v>
      </c>
      <c r="E1006" s="82" t="s">
        <v>296</v>
      </c>
      <c r="F1006" s="94"/>
      <c r="G1006" s="95" t="n">
        <f aca="false">G1007</f>
        <v>412</v>
      </c>
    </row>
    <row r="1007" customFormat="false" ht="31.5" hidden="false" customHeight="false" outlineLevel="0" collapsed="false">
      <c r="A1007" s="70" t="s">
        <v>311</v>
      </c>
      <c r="B1007" s="83" t="s">
        <v>1103</v>
      </c>
      <c r="C1007" s="81" t="s">
        <v>563</v>
      </c>
      <c r="D1007" s="93" t="s">
        <v>230</v>
      </c>
      <c r="E1007" s="82" t="s">
        <v>312</v>
      </c>
      <c r="F1007" s="94"/>
      <c r="G1007" s="95" t="n">
        <f aca="false">G1008</f>
        <v>412</v>
      </c>
    </row>
    <row r="1008" customFormat="false" ht="31.5" hidden="false" customHeight="false" outlineLevel="0" collapsed="false">
      <c r="A1008" s="87" t="s">
        <v>317</v>
      </c>
      <c r="B1008" s="83" t="s">
        <v>1103</v>
      </c>
      <c r="C1008" s="81" t="s">
        <v>563</v>
      </c>
      <c r="D1008" s="93" t="s">
        <v>230</v>
      </c>
      <c r="E1008" s="82" t="s">
        <v>318</v>
      </c>
      <c r="F1008" s="94"/>
      <c r="G1008" s="95" t="n">
        <f aca="false">G1009</f>
        <v>412</v>
      </c>
    </row>
    <row r="1009" customFormat="false" ht="47.25" hidden="false" customHeight="false" outlineLevel="0" collapsed="false">
      <c r="A1009" s="70" t="s">
        <v>985</v>
      </c>
      <c r="B1009" s="83" t="s">
        <v>1103</v>
      </c>
      <c r="C1009" s="81" t="s">
        <v>563</v>
      </c>
      <c r="D1009" s="93" t="s">
        <v>230</v>
      </c>
      <c r="E1009" s="82" t="s">
        <v>986</v>
      </c>
      <c r="F1009" s="94"/>
      <c r="G1009" s="95" t="n">
        <f aca="false">G1010</f>
        <v>412</v>
      </c>
    </row>
    <row r="1010" customFormat="false" ht="31.5" hidden="false" customHeight="false" outlineLevel="0" collapsed="false">
      <c r="A1010" s="70" t="s">
        <v>879</v>
      </c>
      <c r="B1010" s="83" t="s">
        <v>1103</v>
      </c>
      <c r="C1010" s="81" t="s">
        <v>563</v>
      </c>
      <c r="D1010" s="93" t="s">
        <v>230</v>
      </c>
      <c r="E1010" s="82" t="s">
        <v>986</v>
      </c>
      <c r="F1010" s="94" t="n">
        <v>320</v>
      </c>
      <c r="G1010" s="95" t="n">
        <f aca="false">G1011</f>
        <v>412</v>
      </c>
    </row>
    <row r="1011" customFormat="false" ht="31.5" hidden="false" customHeight="false" outlineLevel="0" collapsed="false">
      <c r="A1011" s="70" t="s">
        <v>880</v>
      </c>
      <c r="B1011" s="83" t="s">
        <v>1103</v>
      </c>
      <c r="C1011" s="81" t="s">
        <v>563</v>
      </c>
      <c r="D1011" s="93" t="s">
        <v>230</v>
      </c>
      <c r="E1011" s="82" t="s">
        <v>986</v>
      </c>
      <c r="F1011" s="94" t="n">
        <v>321</v>
      </c>
      <c r="G1011" s="95" t="n">
        <v>412</v>
      </c>
    </row>
    <row r="1012" customFormat="false" ht="15.75" hidden="false" customHeight="false" outlineLevel="0" collapsed="false">
      <c r="A1012" s="67" t="s">
        <v>1104</v>
      </c>
      <c r="B1012" s="189" t="s">
        <v>1105</v>
      </c>
      <c r="C1012" s="81"/>
      <c r="D1012" s="93"/>
      <c r="E1012" s="82"/>
      <c r="F1012" s="94"/>
      <c r="G1012" s="73" t="n">
        <f aca="false">G1013+G1025</f>
        <v>5426</v>
      </c>
    </row>
    <row r="1013" customFormat="false" ht="47.25" hidden="false" customHeight="false" outlineLevel="0" collapsed="false">
      <c r="A1013" s="70" t="s">
        <v>334</v>
      </c>
      <c r="B1013" s="83" t="s">
        <v>1105</v>
      </c>
      <c r="C1013" s="81" t="s">
        <v>230</v>
      </c>
      <c r="D1013" s="93" t="s">
        <v>335</v>
      </c>
      <c r="E1013" s="129"/>
      <c r="F1013" s="94"/>
      <c r="G1013" s="75" t="n">
        <f aca="false">G1014</f>
        <v>5201</v>
      </c>
    </row>
    <row r="1014" customFormat="false" ht="47.25" hidden="false" customHeight="false" outlineLevel="0" collapsed="false">
      <c r="A1014" s="70" t="s">
        <v>233</v>
      </c>
      <c r="B1014" s="83" t="s">
        <v>1105</v>
      </c>
      <c r="C1014" s="81" t="s">
        <v>230</v>
      </c>
      <c r="D1014" s="93" t="s">
        <v>335</v>
      </c>
      <c r="E1014" s="146" t="s">
        <v>234</v>
      </c>
      <c r="F1014" s="94"/>
      <c r="G1014" s="75" t="n">
        <f aca="false">G1015</f>
        <v>5201</v>
      </c>
    </row>
    <row r="1015" customFormat="false" ht="15.75" hidden="false" customHeight="false" outlineLevel="0" collapsed="false">
      <c r="A1015" s="70" t="s">
        <v>336</v>
      </c>
      <c r="B1015" s="83" t="s">
        <v>1105</v>
      </c>
      <c r="C1015" s="81" t="s">
        <v>230</v>
      </c>
      <c r="D1015" s="93" t="s">
        <v>335</v>
      </c>
      <c r="E1015" s="87" t="s">
        <v>337</v>
      </c>
      <c r="F1015" s="94"/>
      <c r="G1015" s="95" t="n">
        <f aca="false">G1016+G1020+G1023</f>
        <v>5201</v>
      </c>
    </row>
    <row r="1016" customFormat="false" ht="31.5" hidden="false" customHeight="false" outlineLevel="0" collapsed="false">
      <c r="A1016" s="70" t="s">
        <v>237</v>
      </c>
      <c r="B1016" s="83" t="s">
        <v>1105</v>
      </c>
      <c r="C1016" s="81" t="s">
        <v>230</v>
      </c>
      <c r="D1016" s="93" t="s">
        <v>335</v>
      </c>
      <c r="E1016" s="87" t="s">
        <v>337</v>
      </c>
      <c r="F1016" s="94" t="n">
        <v>120</v>
      </c>
      <c r="G1016" s="95" t="n">
        <f aca="false">G1017+G1018+G1019</f>
        <v>4314</v>
      </c>
    </row>
    <row r="1017" customFormat="false" ht="15.75" hidden="false" customHeight="false" outlineLevel="0" collapsed="false">
      <c r="A1017" s="77" t="s">
        <v>238</v>
      </c>
      <c r="B1017" s="83" t="s">
        <v>1105</v>
      </c>
      <c r="C1017" s="81" t="s">
        <v>230</v>
      </c>
      <c r="D1017" s="93" t="s">
        <v>335</v>
      </c>
      <c r="E1017" s="87" t="s">
        <v>337</v>
      </c>
      <c r="F1017" s="124" t="n">
        <v>121</v>
      </c>
      <c r="G1017" s="75" t="n">
        <v>3308</v>
      </c>
    </row>
    <row r="1018" customFormat="false" ht="31.5" hidden="false" customHeight="false" outlineLevel="0" collapsed="false">
      <c r="A1018" s="77" t="s">
        <v>243</v>
      </c>
      <c r="B1018" s="83" t="s">
        <v>1105</v>
      </c>
      <c r="C1018" s="81" t="s">
        <v>230</v>
      </c>
      <c r="D1018" s="93" t="s">
        <v>335</v>
      </c>
      <c r="E1018" s="87" t="s">
        <v>337</v>
      </c>
      <c r="F1018" s="104" t="n">
        <v>122</v>
      </c>
      <c r="G1018" s="107" t="n">
        <v>1</v>
      </c>
    </row>
    <row r="1019" customFormat="false" ht="47.25" hidden="false" customHeight="false" outlineLevel="0" collapsed="false">
      <c r="A1019" s="85" t="s">
        <v>239</v>
      </c>
      <c r="B1019" s="83" t="s">
        <v>1105</v>
      </c>
      <c r="C1019" s="81" t="s">
        <v>230</v>
      </c>
      <c r="D1019" s="93" t="s">
        <v>335</v>
      </c>
      <c r="E1019" s="87" t="s">
        <v>337</v>
      </c>
      <c r="F1019" s="86" t="n">
        <v>129</v>
      </c>
      <c r="G1019" s="107" t="n">
        <v>1005</v>
      </c>
    </row>
    <row r="1020" customFormat="false" ht="31.5" hidden="false" customHeight="false" outlineLevel="0" collapsed="false">
      <c r="A1020" s="70" t="s">
        <v>245</v>
      </c>
      <c r="B1020" s="83" t="s">
        <v>1105</v>
      </c>
      <c r="C1020" s="81" t="s">
        <v>230</v>
      </c>
      <c r="D1020" s="93" t="s">
        <v>335</v>
      </c>
      <c r="E1020" s="87" t="s">
        <v>337</v>
      </c>
      <c r="F1020" s="86" t="n">
        <v>240</v>
      </c>
      <c r="G1020" s="107" t="n">
        <f aca="false">G1021+G1022</f>
        <v>885</v>
      </c>
    </row>
    <row r="1021" customFormat="false" ht="31.5" hidden="false" customHeight="false" outlineLevel="0" collapsed="false">
      <c r="A1021" s="70" t="s">
        <v>246</v>
      </c>
      <c r="B1021" s="83" t="s">
        <v>1105</v>
      </c>
      <c r="C1021" s="81" t="s">
        <v>230</v>
      </c>
      <c r="D1021" s="93" t="s">
        <v>335</v>
      </c>
      <c r="E1021" s="87" t="s">
        <v>337</v>
      </c>
      <c r="F1021" s="86" t="n">
        <v>242</v>
      </c>
      <c r="G1021" s="107" t="n">
        <v>630</v>
      </c>
    </row>
    <row r="1022" customFormat="false" ht="15.75" hidden="false" customHeight="false" outlineLevel="0" collapsed="false">
      <c r="A1022" s="70" t="s">
        <v>247</v>
      </c>
      <c r="B1022" s="83" t="s">
        <v>1105</v>
      </c>
      <c r="C1022" s="81" t="s">
        <v>230</v>
      </c>
      <c r="D1022" s="93" t="s">
        <v>335</v>
      </c>
      <c r="E1022" s="87" t="s">
        <v>337</v>
      </c>
      <c r="F1022" s="86" t="n">
        <v>244</v>
      </c>
      <c r="G1022" s="105" t="n">
        <v>255</v>
      </c>
    </row>
    <row r="1023" customFormat="false" ht="15.75" hidden="false" customHeight="false" outlineLevel="0" collapsed="false">
      <c r="A1023" s="70" t="s">
        <v>248</v>
      </c>
      <c r="B1023" s="83" t="s">
        <v>1105</v>
      </c>
      <c r="C1023" s="81" t="s">
        <v>230</v>
      </c>
      <c r="D1023" s="93" t="s">
        <v>335</v>
      </c>
      <c r="E1023" s="87" t="s">
        <v>337</v>
      </c>
      <c r="F1023" s="86" t="n">
        <v>850</v>
      </c>
      <c r="G1023" s="105" t="n">
        <f aca="false">G1024</f>
        <v>2</v>
      </c>
    </row>
    <row r="1024" customFormat="false" ht="15.75" hidden="false" customHeight="false" outlineLevel="0" collapsed="false">
      <c r="A1024" s="70" t="s">
        <v>305</v>
      </c>
      <c r="B1024" s="83" t="s">
        <v>1105</v>
      </c>
      <c r="C1024" s="81" t="s">
        <v>230</v>
      </c>
      <c r="D1024" s="93" t="s">
        <v>335</v>
      </c>
      <c r="E1024" s="87" t="s">
        <v>337</v>
      </c>
      <c r="F1024" s="116" t="n">
        <v>851</v>
      </c>
      <c r="G1024" s="118" t="n">
        <v>2</v>
      </c>
    </row>
    <row r="1025" customFormat="false" ht="15.75" hidden="false" customHeight="false" outlineLevel="0" collapsed="false">
      <c r="A1025" s="70" t="s">
        <v>982</v>
      </c>
      <c r="B1025" s="108" t="s">
        <v>1105</v>
      </c>
      <c r="C1025" s="78" t="s">
        <v>563</v>
      </c>
      <c r="D1025" s="69" t="s">
        <v>230</v>
      </c>
      <c r="E1025" s="99"/>
      <c r="F1025" s="112"/>
      <c r="G1025" s="118" t="n">
        <f aca="false">G1026</f>
        <v>225</v>
      </c>
    </row>
    <row r="1026" customFormat="false" ht="47.25" hidden="false" customHeight="false" outlineLevel="0" collapsed="false">
      <c r="A1026" s="70" t="s">
        <v>340</v>
      </c>
      <c r="B1026" s="83" t="s">
        <v>1105</v>
      </c>
      <c r="C1026" s="81" t="s">
        <v>563</v>
      </c>
      <c r="D1026" s="93" t="s">
        <v>230</v>
      </c>
      <c r="E1026" s="82" t="s">
        <v>296</v>
      </c>
      <c r="F1026" s="94"/>
      <c r="G1026" s="95" t="n">
        <f aca="false">G1027</f>
        <v>225</v>
      </c>
    </row>
    <row r="1027" customFormat="false" ht="31.5" hidden="false" customHeight="false" outlineLevel="0" collapsed="false">
      <c r="A1027" s="70" t="s">
        <v>311</v>
      </c>
      <c r="B1027" s="83" t="s">
        <v>1105</v>
      </c>
      <c r="C1027" s="81" t="s">
        <v>563</v>
      </c>
      <c r="D1027" s="93" t="s">
        <v>230</v>
      </c>
      <c r="E1027" s="82" t="s">
        <v>312</v>
      </c>
      <c r="F1027" s="94"/>
      <c r="G1027" s="95" t="n">
        <f aca="false">G1028</f>
        <v>225</v>
      </c>
    </row>
    <row r="1028" customFormat="false" ht="31.5" hidden="false" customHeight="false" outlineLevel="0" collapsed="false">
      <c r="A1028" s="87" t="s">
        <v>317</v>
      </c>
      <c r="B1028" s="83" t="s">
        <v>1105</v>
      </c>
      <c r="C1028" s="81" t="s">
        <v>563</v>
      </c>
      <c r="D1028" s="93" t="s">
        <v>230</v>
      </c>
      <c r="E1028" s="82" t="s">
        <v>318</v>
      </c>
      <c r="F1028" s="94"/>
      <c r="G1028" s="95" t="n">
        <f aca="false">G1029</f>
        <v>225</v>
      </c>
    </row>
    <row r="1029" customFormat="false" ht="47.25" hidden="false" customHeight="false" outlineLevel="0" collapsed="false">
      <c r="A1029" s="70" t="s">
        <v>985</v>
      </c>
      <c r="B1029" s="83" t="s">
        <v>1105</v>
      </c>
      <c r="C1029" s="81" t="s">
        <v>563</v>
      </c>
      <c r="D1029" s="93" t="s">
        <v>230</v>
      </c>
      <c r="E1029" s="82" t="s">
        <v>986</v>
      </c>
      <c r="F1029" s="94"/>
      <c r="G1029" s="95" t="n">
        <f aca="false">G1030</f>
        <v>225</v>
      </c>
    </row>
    <row r="1030" customFormat="false" ht="31.5" hidden="false" customHeight="false" outlineLevel="0" collapsed="false">
      <c r="A1030" s="70" t="s">
        <v>879</v>
      </c>
      <c r="B1030" s="83" t="s">
        <v>1105</v>
      </c>
      <c r="C1030" s="81" t="s">
        <v>563</v>
      </c>
      <c r="D1030" s="93" t="s">
        <v>230</v>
      </c>
      <c r="E1030" s="82" t="s">
        <v>986</v>
      </c>
      <c r="F1030" s="94" t="n">
        <v>320</v>
      </c>
      <c r="G1030" s="95" t="n">
        <f aca="false">G1031</f>
        <v>225</v>
      </c>
    </row>
    <row r="1031" customFormat="false" ht="31.5" hidden="false" customHeight="false" outlineLevel="0" collapsed="false">
      <c r="A1031" s="70" t="s">
        <v>880</v>
      </c>
      <c r="B1031" s="83" t="s">
        <v>1105</v>
      </c>
      <c r="C1031" s="81" t="s">
        <v>563</v>
      </c>
      <c r="D1031" s="93" t="s">
        <v>230</v>
      </c>
      <c r="E1031" s="82" t="s">
        <v>986</v>
      </c>
      <c r="F1031" s="94" t="n">
        <v>321</v>
      </c>
      <c r="G1031" s="95" t="n">
        <v>225</v>
      </c>
    </row>
    <row r="1032" customFormat="false" ht="15.75" hidden="false" customHeight="false" outlineLevel="0" collapsed="false">
      <c r="A1032" s="177" t="s">
        <v>1074</v>
      </c>
      <c r="B1032" s="212"/>
      <c r="C1032" s="213"/>
      <c r="D1032" s="214"/>
      <c r="E1032" s="214"/>
      <c r="F1032" s="178"/>
      <c r="G1032" s="215" t="n">
        <f aca="false">G1012+G987+G6</f>
        <v>1585018.9</v>
      </c>
    </row>
  </sheetData>
  <mergeCells count="9">
    <mergeCell ref="E1:G1"/>
    <mergeCell ref="A2:G2"/>
    <mergeCell ref="A335:A336"/>
    <mergeCell ref="B335:B336"/>
    <mergeCell ref="C335:C336"/>
    <mergeCell ref="D335:D336"/>
    <mergeCell ref="E335:E336"/>
    <mergeCell ref="F335:F336"/>
    <mergeCell ref="G335:G33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7"/>
  <sheetViews>
    <sheetView showFormulas="false" showGridLines="true" showRowColHeaders="true" showZeros="true" rightToLeft="false" tabSelected="false" showOutlineSymbols="true" defaultGridColor="true" view="normal" topLeftCell="A336" colorId="64" zoomScale="100" zoomScaleNormal="100" zoomScalePageLayoutView="100" workbookViewId="0">
      <selection pane="topLeft" activeCell="B340" activeCellId="0" sqref="B340"/>
    </sheetView>
  </sheetViews>
  <sheetFormatPr defaultColWidth="8.70703125" defaultRowHeight="15.75" zeroHeight="false" outlineLevelRow="0" outlineLevelCol="0"/>
  <cols>
    <col collapsed="false" customWidth="true" hidden="false" outlineLevel="0" max="1" min="1" style="50" width="73.56"/>
    <col collapsed="false" customWidth="true" hidden="false" outlineLevel="0" max="2" min="2" style="50" width="15.28"/>
    <col collapsed="false" customWidth="true" hidden="false" outlineLevel="0" max="3" min="3" style="51" width="12.85"/>
    <col collapsed="false" customWidth="true" hidden="false" outlineLevel="0" max="4" min="4" style="52" width="20.99"/>
    <col collapsed="false" customWidth="false" hidden="false" outlineLevel="0" max="257" min="5" style="54" width="8.7"/>
  </cols>
  <sheetData>
    <row r="1" customFormat="false" ht="143.25" hidden="false" customHeight="true" outlineLevel="0" collapsed="false">
      <c r="B1" s="216" t="s">
        <v>1106</v>
      </c>
      <c r="C1" s="216"/>
      <c r="D1" s="216"/>
    </row>
    <row r="2" customFormat="false" ht="89.25" hidden="false" customHeight="true" outlineLevel="0" collapsed="false">
      <c r="A2" s="217" t="s">
        <v>1107</v>
      </c>
      <c r="B2" s="217"/>
      <c r="C2" s="217"/>
      <c r="D2" s="217"/>
    </row>
    <row r="3" customFormat="false" ht="19.5" hidden="false" customHeight="true" outlineLevel="0" collapsed="false">
      <c r="A3" s="217"/>
      <c r="B3" s="217"/>
      <c r="C3" s="217"/>
      <c r="D3" s="218" t="s">
        <v>1108</v>
      </c>
    </row>
    <row r="4" customFormat="false" ht="15.75" hidden="false" customHeight="false" outlineLevel="0" collapsed="false">
      <c r="A4" s="219" t="s">
        <v>1109</v>
      </c>
      <c r="B4" s="220" t="s">
        <v>1110</v>
      </c>
      <c r="C4" s="220" t="s">
        <v>1111</v>
      </c>
      <c r="D4" s="221" t="s">
        <v>1112</v>
      </c>
    </row>
    <row r="5" customFormat="false" ht="63" hidden="false" customHeight="false" outlineLevel="0" collapsed="false">
      <c r="A5" s="222" t="s">
        <v>1113</v>
      </c>
      <c r="B5" s="223" t="s">
        <v>1114</v>
      </c>
      <c r="C5" s="136"/>
      <c r="D5" s="170" t="n">
        <f aca="false">D6</f>
        <v>9102</v>
      </c>
    </row>
    <row r="6" customFormat="false" ht="31.5" hidden="false" customHeight="false" outlineLevel="0" collapsed="false">
      <c r="A6" s="87" t="s">
        <v>1115</v>
      </c>
      <c r="B6" s="90" t="s">
        <v>972</v>
      </c>
      <c r="C6" s="86"/>
      <c r="D6" s="107" t="n">
        <f aca="false">D7+D11</f>
        <v>9102</v>
      </c>
    </row>
    <row r="7" customFormat="false" ht="63" hidden="false" customHeight="false" outlineLevel="0" collapsed="false">
      <c r="A7" s="87" t="s">
        <v>1116</v>
      </c>
      <c r="B7" s="90" t="s">
        <v>974</v>
      </c>
      <c r="C7" s="136"/>
      <c r="D7" s="107" t="n">
        <f aca="false">D8</f>
        <v>1100</v>
      </c>
    </row>
    <row r="8" customFormat="false" ht="47.25" hidden="false" customHeight="false" outlineLevel="0" collapsed="false">
      <c r="A8" s="87" t="s">
        <v>975</v>
      </c>
      <c r="B8" s="90" t="s">
        <v>976</v>
      </c>
      <c r="C8" s="136"/>
      <c r="D8" s="107" t="n">
        <f aca="false">D9</f>
        <v>1100</v>
      </c>
    </row>
    <row r="9" customFormat="false" ht="31.5" hidden="false" customHeight="false" outlineLevel="0" collapsed="false">
      <c r="A9" s="87" t="s">
        <v>879</v>
      </c>
      <c r="B9" s="90" t="s">
        <v>976</v>
      </c>
      <c r="C9" s="86" t="n">
        <v>320</v>
      </c>
      <c r="D9" s="107" t="n">
        <f aca="false">D10</f>
        <v>1100</v>
      </c>
    </row>
    <row r="10" customFormat="false" ht="31.5" hidden="false" customHeight="false" outlineLevel="0" collapsed="false">
      <c r="A10" s="87" t="s">
        <v>880</v>
      </c>
      <c r="B10" s="90" t="s">
        <v>976</v>
      </c>
      <c r="C10" s="86" t="n">
        <v>321</v>
      </c>
      <c r="D10" s="105" t="n">
        <v>1100</v>
      </c>
    </row>
    <row r="11" customFormat="false" ht="47.25" hidden="false" customHeight="false" outlineLevel="0" collapsed="false">
      <c r="A11" s="87" t="s">
        <v>977</v>
      </c>
      <c r="B11" s="90" t="s">
        <v>978</v>
      </c>
      <c r="C11" s="86"/>
      <c r="D11" s="105" t="n">
        <f aca="false">D12</f>
        <v>8002</v>
      </c>
    </row>
    <row r="12" customFormat="false" ht="63" hidden="false" customHeight="false" outlineLevel="0" collapsed="false">
      <c r="A12" s="87" t="s">
        <v>979</v>
      </c>
      <c r="B12" s="90" t="s">
        <v>980</v>
      </c>
      <c r="C12" s="86"/>
      <c r="D12" s="105" t="n">
        <f aca="false">D13</f>
        <v>8002</v>
      </c>
    </row>
    <row r="13" customFormat="false" ht="31.5" hidden="false" customHeight="false" outlineLevel="0" collapsed="false">
      <c r="A13" s="87" t="s">
        <v>245</v>
      </c>
      <c r="B13" s="90" t="s">
        <v>980</v>
      </c>
      <c r="C13" s="86" t="n">
        <v>240</v>
      </c>
      <c r="D13" s="105" t="n">
        <f aca="false">D14</f>
        <v>8002</v>
      </c>
    </row>
    <row r="14" customFormat="false" ht="15.75" hidden="false" customHeight="false" outlineLevel="0" collapsed="false">
      <c r="A14" s="87" t="s">
        <v>247</v>
      </c>
      <c r="B14" s="90" t="s">
        <v>980</v>
      </c>
      <c r="C14" s="86" t="n">
        <v>244</v>
      </c>
      <c r="D14" s="105" t="n">
        <v>8002</v>
      </c>
    </row>
    <row r="15" customFormat="false" ht="31.5" hidden="false" customHeight="false" outlineLevel="0" collapsed="false">
      <c r="A15" s="222" t="s">
        <v>1117</v>
      </c>
      <c r="B15" s="223" t="s">
        <v>835</v>
      </c>
      <c r="C15" s="136"/>
      <c r="D15" s="170" t="n">
        <f aca="false">D17+D57+D66+D71</f>
        <v>90056</v>
      </c>
    </row>
    <row r="16" customFormat="false" ht="15.75" hidden="false" customHeight="false" outlineLevel="0" collapsed="false">
      <c r="A16" s="87" t="s">
        <v>1118</v>
      </c>
      <c r="B16" s="90"/>
      <c r="C16" s="86"/>
      <c r="D16" s="107"/>
    </row>
    <row r="17" customFormat="false" ht="31.5" hidden="false" customHeight="false" outlineLevel="0" collapsed="false">
      <c r="A17" s="87" t="s">
        <v>836</v>
      </c>
      <c r="B17" s="90" t="s">
        <v>837</v>
      </c>
      <c r="C17" s="86"/>
      <c r="D17" s="107" t="n">
        <f aca="false">D18+D28+D38+D42+D48</f>
        <v>83587</v>
      </c>
    </row>
    <row r="18" customFormat="false" ht="47.25" hidden="false" customHeight="false" outlineLevel="0" collapsed="false">
      <c r="A18" s="87" t="s">
        <v>1119</v>
      </c>
      <c r="B18" s="90" t="s">
        <v>929</v>
      </c>
      <c r="C18" s="136"/>
      <c r="D18" s="105" t="n">
        <f aca="false">D19+D22+D25</f>
        <v>47837</v>
      </c>
    </row>
    <row r="19" customFormat="false" ht="47.25" hidden="false" customHeight="false" outlineLevel="0" collapsed="false">
      <c r="A19" s="87" t="s">
        <v>930</v>
      </c>
      <c r="B19" s="90" t="s">
        <v>931</v>
      </c>
      <c r="C19" s="86"/>
      <c r="D19" s="105" t="n">
        <f aca="false">D20</f>
        <v>44765</v>
      </c>
    </row>
    <row r="20" customFormat="false" ht="15.75" hidden="false" customHeight="false" outlineLevel="0" collapsed="false">
      <c r="A20" s="87" t="s">
        <v>749</v>
      </c>
      <c r="B20" s="90" t="s">
        <v>931</v>
      </c>
      <c r="C20" s="86" t="n">
        <v>620</v>
      </c>
      <c r="D20" s="105" t="n">
        <f aca="false">D21</f>
        <v>44765</v>
      </c>
    </row>
    <row r="21" customFormat="false" ht="47.25" hidden="false" customHeight="false" outlineLevel="0" collapsed="false">
      <c r="A21" s="87" t="s">
        <v>750</v>
      </c>
      <c r="B21" s="90" t="s">
        <v>931</v>
      </c>
      <c r="C21" s="86" t="n">
        <v>621</v>
      </c>
      <c r="D21" s="105" t="n">
        <v>44765</v>
      </c>
    </row>
    <row r="22" customFormat="false" ht="63" hidden="false" customHeight="false" outlineLevel="0" collapsed="false">
      <c r="A22" s="87" t="s">
        <v>932</v>
      </c>
      <c r="B22" s="90" t="s">
        <v>933</v>
      </c>
      <c r="C22" s="86"/>
      <c r="D22" s="105" t="n">
        <f aca="false">D23</f>
        <v>2337</v>
      </c>
    </row>
    <row r="23" customFormat="false" ht="15.75" hidden="false" customHeight="false" outlineLevel="0" collapsed="false">
      <c r="A23" s="87" t="s">
        <v>749</v>
      </c>
      <c r="B23" s="90" t="s">
        <v>933</v>
      </c>
      <c r="C23" s="86" t="n">
        <v>620</v>
      </c>
      <c r="D23" s="105" t="n">
        <f aca="false">D24</f>
        <v>2337</v>
      </c>
    </row>
    <row r="24" customFormat="false" ht="47.25" hidden="false" customHeight="false" outlineLevel="0" collapsed="false">
      <c r="A24" s="87" t="s">
        <v>750</v>
      </c>
      <c r="B24" s="90" t="s">
        <v>933</v>
      </c>
      <c r="C24" s="86" t="n">
        <v>621</v>
      </c>
      <c r="D24" s="105" t="n">
        <v>2337</v>
      </c>
    </row>
    <row r="25" customFormat="false" ht="47.25" hidden="false" customHeight="false" outlineLevel="0" collapsed="false">
      <c r="A25" s="87" t="s">
        <v>934</v>
      </c>
      <c r="B25" s="90" t="s">
        <v>935</v>
      </c>
      <c r="C25" s="86"/>
      <c r="D25" s="105" t="n">
        <f aca="false">D26</f>
        <v>735</v>
      </c>
    </row>
    <row r="26" customFormat="false" ht="15.75" hidden="false" customHeight="false" outlineLevel="0" collapsed="false">
      <c r="A26" s="87" t="s">
        <v>749</v>
      </c>
      <c r="B26" s="90" t="s">
        <v>935</v>
      </c>
      <c r="C26" s="86" t="n">
        <v>620</v>
      </c>
      <c r="D26" s="105" t="n">
        <f aca="false">D27</f>
        <v>735</v>
      </c>
    </row>
    <row r="27" customFormat="false" ht="47.25" hidden="false" customHeight="false" outlineLevel="0" collapsed="false">
      <c r="A27" s="87" t="s">
        <v>750</v>
      </c>
      <c r="B27" s="90" t="s">
        <v>935</v>
      </c>
      <c r="C27" s="86" t="n">
        <v>621</v>
      </c>
      <c r="D27" s="105" t="n">
        <v>735</v>
      </c>
    </row>
    <row r="28" customFormat="false" ht="31.5" hidden="false" customHeight="false" outlineLevel="0" collapsed="false">
      <c r="A28" s="87" t="s">
        <v>936</v>
      </c>
      <c r="B28" s="90" t="s">
        <v>937</v>
      </c>
      <c r="C28" s="86"/>
      <c r="D28" s="105" t="n">
        <f aca="false">D29+D32+D35</f>
        <v>10531</v>
      </c>
    </row>
    <row r="29" customFormat="false" ht="47.25" hidden="false" customHeight="false" outlineLevel="0" collapsed="false">
      <c r="A29" s="87" t="s">
        <v>938</v>
      </c>
      <c r="B29" s="90" t="s">
        <v>939</v>
      </c>
      <c r="C29" s="86"/>
      <c r="D29" s="105" t="n">
        <f aca="false">D30</f>
        <v>9834</v>
      </c>
    </row>
    <row r="30" customFormat="false" ht="15.75" hidden="false" customHeight="false" outlineLevel="0" collapsed="false">
      <c r="A30" s="87" t="s">
        <v>427</v>
      </c>
      <c r="B30" s="90" t="s">
        <v>939</v>
      </c>
      <c r="C30" s="86" t="n">
        <v>610</v>
      </c>
      <c r="D30" s="105" t="n">
        <f aca="false">D31</f>
        <v>9834</v>
      </c>
    </row>
    <row r="31" customFormat="false" ht="47.25" hidden="false" customHeight="false" outlineLevel="0" collapsed="false">
      <c r="A31" s="87" t="s">
        <v>428</v>
      </c>
      <c r="B31" s="90" t="s">
        <v>939</v>
      </c>
      <c r="C31" s="86" t="n">
        <v>611</v>
      </c>
      <c r="D31" s="105" t="n">
        <v>9834</v>
      </c>
    </row>
    <row r="32" customFormat="false" ht="63" hidden="false" customHeight="false" outlineLevel="0" collapsed="false">
      <c r="A32" s="87" t="s">
        <v>932</v>
      </c>
      <c r="B32" s="90" t="s">
        <v>940</v>
      </c>
      <c r="C32" s="86"/>
      <c r="D32" s="105" t="n">
        <f aca="false">D33</f>
        <v>531</v>
      </c>
    </row>
    <row r="33" customFormat="false" ht="15.75" hidden="false" customHeight="false" outlineLevel="0" collapsed="false">
      <c r="A33" s="87" t="s">
        <v>427</v>
      </c>
      <c r="B33" s="90" t="s">
        <v>940</v>
      </c>
      <c r="C33" s="86" t="n">
        <v>610</v>
      </c>
      <c r="D33" s="105" t="n">
        <f aca="false">D34</f>
        <v>531</v>
      </c>
    </row>
    <row r="34" customFormat="false" ht="47.25" hidden="false" customHeight="false" outlineLevel="0" collapsed="false">
      <c r="A34" s="87" t="s">
        <v>428</v>
      </c>
      <c r="B34" s="90" t="s">
        <v>940</v>
      </c>
      <c r="C34" s="86" t="n">
        <v>611</v>
      </c>
      <c r="D34" s="105" t="n">
        <v>531</v>
      </c>
    </row>
    <row r="35" customFormat="false" ht="47.25" hidden="false" customHeight="false" outlineLevel="0" collapsed="false">
      <c r="A35" s="87" t="s">
        <v>934</v>
      </c>
      <c r="B35" s="90" t="s">
        <v>941</v>
      </c>
      <c r="C35" s="86"/>
      <c r="D35" s="105" t="n">
        <f aca="false">D36</f>
        <v>166</v>
      </c>
    </row>
    <row r="36" customFormat="false" ht="15.75" hidden="false" customHeight="false" outlineLevel="0" collapsed="false">
      <c r="A36" s="87" t="s">
        <v>427</v>
      </c>
      <c r="B36" s="90" t="s">
        <v>941</v>
      </c>
      <c r="C36" s="86" t="n">
        <v>610</v>
      </c>
      <c r="D36" s="105" t="n">
        <f aca="false">D37</f>
        <v>166</v>
      </c>
    </row>
    <row r="37" customFormat="false" ht="47.25" hidden="false" customHeight="false" outlineLevel="0" collapsed="false">
      <c r="A37" s="87" t="s">
        <v>428</v>
      </c>
      <c r="B37" s="90" t="s">
        <v>941</v>
      </c>
      <c r="C37" s="86" t="n">
        <v>611</v>
      </c>
      <c r="D37" s="105" t="n">
        <v>166</v>
      </c>
    </row>
    <row r="38" customFormat="false" ht="63" hidden="false" customHeight="false" outlineLevel="0" collapsed="false">
      <c r="A38" s="87" t="s">
        <v>1120</v>
      </c>
      <c r="B38" s="90" t="s">
        <v>839</v>
      </c>
      <c r="C38" s="86"/>
      <c r="D38" s="105" t="n">
        <f aca="false">D39</f>
        <v>25000</v>
      </c>
    </row>
    <row r="39" customFormat="false" ht="63" hidden="false" customHeight="false" outlineLevel="0" collapsed="false">
      <c r="A39" s="87" t="s">
        <v>840</v>
      </c>
      <c r="B39" s="90" t="s">
        <v>841</v>
      </c>
      <c r="C39" s="86"/>
      <c r="D39" s="105" t="n">
        <f aca="false">D40</f>
        <v>25000</v>
      </c>
    </row>
    <row r="40" customFormat="false" ht="15.75" hidden="false" customHeight="false" outlineLevel="0" collapsed="false">
      <c r="A40" s="87" t="s">
        <v>427</v>
      </c>
      <c r="B40" s="90" t="s">
        <v>841</v>
      </c>
      <c r="C40" s="86" t="n">
        <v>610</v>
      </c>
      <c r="D40" s="105" t="n">
        <f aca="false">D41</f>
        <v>25000</v>
      </c>
    </row>
    <row r="41" customFormat="false" ht="47.25" hidden="false" customHeight="false" outlineLevel="0" collapsed="false">
      <c r="A41" s="87" t="s">
        <v>428</v>
      </c>
      <c r="B41" s="90" t="s">
        <v>841</v>
      </c>
      <c r="C41" s="86" t="n">
        <v>611</v>
      </c>
      <c r="D41" s="105" t="n">
        <v>25000</v>
      </c>
    </row>
    <row r="42" customFormat="false" ht="31.5" hidden="false" customHeight="false" outlineLevel="0" collapsed="false">
      <c r="A42" s="87" t="s">
        <v>809</v>
      </c>
      <c r="B42" s="90" t="s">
        <v>842</v>
      </c>
      <c r="C42" s="86"/>
      <c r="D42" s="107" t="n">
        <f aca="false">D43</f>
        <v>54</v>
      </c>
    </row>
    <row r="43" customFormat="false" ht="47.25" hidden="false" customHeight="false" outlineLevel="0" collapsed="false">
      <c r="A43" s="87" t="s">
        <v>811</v>
      </c>
      <c r="B43" s="90" t="s">
        <v>844</v>
      </c>
      <c r="C43" s="86"/>
      <c r="D43" s="105" t="n">
        <f aca="false">D44+D46</f>
        <v>54</v>
      </c>
    </row>
    <row r="44" customFormat="false" ht="15.75" hidden="false" customHeight="false" outlineLevel="0" collapsed="false">
      <c r="A44" s="87" t="s">
        <v>427</v>
      </c>
      <c r="B44" s="90" t="s">
        <v>844</v>
      </c>
      <c r="C44" s="86" t="n">
        <v>610</v>
      </c>
      <c r="D44" s="105" t="n">
        <f aca="false">D45</f>
        <v>18</v>
      </c>
    </row>
    <row r="45" customFormat="false" ht="15.75" hidden="false" customHeight="false" outlineLevel="0" collapsed="false">
      <c r="A45" s="87" t="s">
        <v>437</v>
      </c>
      <c r="B45" s="90" t="s">
        <v>844</v>
      </c>
      <c r="C45" s="86" t="n">
        <v>612</v>
      </c>
      <c r="D45" s="105" t="n">
        <v>18</v>
      </c>
    </row>
    <row r="46" customFormat="false" ht="15.75" hidden="false" customHeight="false" outlineLevel="0" collapsed="false">
      <c r="A46" s="87" t="s">
        <v>749</v>
      </c>
      <c r="B46" s="90" t="s">
        <v>844</v>
      </c>
      <c r="C46" s="86" t="n">
        <v>620</v>
      </c>
      <c r="D46" s="105" t="n">
        <f aca="false">D47</f>
        <v>36</v>
      </c>
    </row>
    <row r="47" customFormat="false" ht="15.75" hidden="false" customHeight="false" outlineLevel="0" collapsed="false">
      <c r="A47" s="87" t="s">
        <v>756</v>
      </c>
      <c r="B47" s="90" t="s">
        <v>844</v>
      </c>
      <c r="C47" s="86" t="n">
        <v>622</v>
      </c>
      <c r="D47" s="105" t="n">
        <v>36</v>
      </c>
    </row>
    <row r="48" customFormat="false" ht="31.5" hidden="false" customHeight="false" outlineLevel="0" collapsed="false">
      <c r="A48" s="87" t="s">
        <v>845</v>
      </c>
      <c r="B48" s="90" t="s">
        <v>846</v>
      </c>
      <c r="C48" s="86"/>
      <c r="D48" s="105" t="n">
        <f aca="false">D49+D54</f>
        <v>165</v>
      </c>
    </row>
    <row r="49" customFormat="false" ht="31.5" hidden="false" customHeight="false" outlineLevel="0" collapsed="false">
      <c r="A49" s="87" t="s">
        <v>704</v>
      </c>
      <c r="B49" s="90" t="s">
        <v>848</v>
      </c>
      <c r="C49" s="86"/>
      <c r="D49" s="105" t="n">
        <f aca="false">D50+D52</f>
        <v>115</v>
      </c>
    </row>
    <row r="50" customFormat="false" ht="15.75" hidden="false" customHeight="false" outlineLevel="0" collapsed="false">
      <c r="A50" s="110" t="s">
        <v>427</v>
      </c>
      <c r="B50" s="90" t="s">
        <v>848</v>
      </c>
      <c r="C50" s="86" t="n">
        <v>610</v>
      </c>
      <c r="D50" s="105" t="n">
        <f aca="false">D51</f>
        <v>90</v>
      </c>
    </row>
    <row r="51" customFormat="false" ht="15.75" hidden="false" customHeight="false" outlineLevel="0" collapsed="false">
      <c r="A51" s="85" t="s">
        <v>437</v>
      </c>
      <c r="B51" s="90" t="s">
        <v>848</v>
      </c>
      <c r="C51" s="86" t="n">
        <v>612</v>
      </c>
      <c r="D51" s="105" t="n">
        <v>90</v>
      </c>
    </row>
    <row r="52" customFormat="false" ht="15.75" hidden="false" customHeight="false" outlineLevel="0" collapsed="false">
      <c r="A52" s="87" t="s">
        <v>749</v>
      </c>
      <c r="B52" s="90" t="s">
        <v>848</v>
      </c>
      <c r="C52" s="86" t="n">
        <v>620</v>
      </c>
      <c r="D52" s="105" t="n">
        <f aca="false">D53</f>
        <v>25</v>
      </c>
    </row>
    <row r="53" customFormat="false" ht="15.75" hidden="false" customHeight="false" outlineLevel="0" collapsed="false">
      <c r="A53" s="87" t="s">
        <v>756</v>
      </c>
      <c r="B53" s="90" t="s">
        <v>848</v>
      </c>
      <c r="C53" s="86" t="n">
        <v>622</v>
      </c>
      <c r="D53" s="105" t="n">
        <v>25</v>
      </c>
    </row>
    <row r="54" customFormat="false" ht="31.5" hidden="false" customHeight="false" outlineLevel="0" collapsed="false">
      <c r="A54" s="77" t="s">
        <v>706</v>
      </c>
      <c r="B54" s="90" t="s">
        <v>849</v>
      </c>
      <c r="C54" s="86"/>
      <c r="D54" s="105" t="n">
        <f aca="false">D55</f>
        <v>50</v>
      </c>
    </row>
    <row r="55" customFormat="false" ht="15.75" hidden="false" customHeight="false" outlineLevel="0" collapsed="false">
      <c r="A55" s="87" t="s">
        <v>427</v>
      </c>
      <c r="B55" s="90" t="s">
        <v>849</v>
      </c>
      <c r="C55" s="86" t="n">
        <v>610</v>
      </c>
      <c r="D55" s="105" t="n">
        <f aca="false">D56</f>
        <v>50</v>
      </c>
    </row>
    <row r="56" customFormat="false" ht="15.75" hidden="false" customHeight="false" outlineLevel="0" collapsed="false">
      <c r="A56" s="87" t="s">
        <v>437</v>
      </c>
      <c r="B56" s="90" t="s">
        <v>849</v>
      </c>
      <c r="C56" s="86" t="n">
        <v>612</v>
      </c>
      <c r="D56" s="105" t="n">
        <v>50</v>
      </c>
    </row>
    <row r="57" customFormat="false" ht="15.75" hidden="false" customHeight="false" outlineLevel="0" collapsed="false">
      <c r="A57" s="87" t="s">
        <v>942</v>
      </c>
      <c r="B57" s="90" t="s">
        <v>943</v>
      </c>
      <c r="C57" s="136"/>
      <c r="D57" s="105" t="n">
        <f aca="false">D58+D62</f>
        <v>469</v>
      </c>
    </row>
    <row r="58" customFormat="false" ht="31.5" hidden="false" customHeight="false" outlineLevel="0" collapsed="false">
      <c r="A58" s="87" t="s">
        <v>944</v>
      </c>
      <c r="B58" s="90" t="s">
        <v>945</v>
      </c>
      <c r="C58" s="136"/>
      <c r="D58" s="105" t="n">
        <f aca="false">D59</f>
        <v>119</v>
      </c>
    </row>
    <row r="59" customFormat="false" ht="31.5" hidden="false" customHeight="false" outlineLevel="0" collapsed="false">
      <c r="A59" s="87" t="s">
        <v>946</v>
      </c>
      <c r="B59" s="90" t="s">
        <v>947</v>
      </c>
      <c r="C59" s="86"/>
      <c r="D59" s="105" t="n">
        <f aca="false">D60</f>
        <v>119</v>
      </c>
    </row>
    <row r="60" customFormat="false" ht="15.75" hidden="false" customHeight="false" outlineLevel="0" collapsed="false">
      <c r="A60" s="87" t="s">
        <v>427</v>
      </c>
      <c r="B60" s="90" t="s">
        <v>947</v>
      </c>
      <c r="C60" s="86" t="n">
        <v>610</v>
      </c>
      <c r="D60" s="105" t="n">
        <f aca="false">D61</f>
        <v>119</v>
      </c>
    </row>
    <row r="61" customFormat="false" ht="15.75" hidden="false" customHeight="false" outlineLevel="0" collapsed="false">
      <c r="A61" s="87" t="s">
        <v>437</v>
      </c>
      <c r="B61" s="90" t="s">
        <v>947</v>
      </c>
      <c r="C61" s="86" t="n">
        <v>612</v>
      </c>
      <c r="D61" s="105" t="n">
        <v>119</v>
      </c>
    </row>
    <row r="62" customFormat="false" ht="31.5" hidden="false" customHeight="false" outlineLevel="0" collapsed="false">
      <c r="A62" s="87" t="s">
        <v>948</v>
      </c>
      <c r="B62" s="90" t="s">
        <v>949</v>
      </c>
      <c r="C62" s="86"/>
      <c r="D62" s="105" t="n">
        <f aca="false">D63</f>
        <v>350</v>
      </c>
    </row>
    <row r="63" customFormat="false" ht="31.5" hidden="false" customHeight="false" outlineLevel="0" collapsed="false">
      <c r="A63" s="87" t="s">
        <v>946</v>
      </c>
      <c r="B63" s="90" t="s">
        <v>950</v>
      </c>
      <c r="C63" s="86"/>
      <c r="D63" s="105" t="n">
        <f aca="false">D64</f>
        <v>350</v>
      </c>
    </row>
    <row r="64" customFormat="false" ht="15.75" hidden="false" customHeight="false" outlineLevel="0" collapsed="false">
      <c r="A64" s="87" t="s">
        <v>427</v>
      </c>
      <c r="B64" s="90" t="s">
        <v>950</v>
      </c>
      <c r="C64" s="86" t="n">
        <v>610</v>
      </c>
      <c r="D64" s="105" t="n">
        <f aca="false">D65</f>
        <v>350</v>
      </c>
    </row>
    <row r="65" customFormat="false" ht="16.5" hidden="false" customHeight="false" outlineLevel="0" collapsed="false">
      <c r="A65" s="87" t="s">
        <v>437</v>
      </c>
      <c r="B65" s="90" t="s">
        <v>950</v>
      </c>
      <c r="C65" s="86" t="n">
        <v>612</v>
      </c>
      <c r="D65" s="105" t="n">
        <v>350</v>
      </c>
    </row>
    <row r="66" customFormat="false" ht="48" hidden="false" customHeight="false" outlineLevel="0" collapsed="false">
      <c r="A66" s="87" t="s">
        <v>951</v>
      </c>
      <c r="B66" s="90" t="s">
        <v>952</v>
      </c>
      <c r="C66" s="86"/>
      <c r="D66" s="105" t="n">
        <f aca="false">D67</f>
        <v>500</v>
      </c>
    </row>
    <row r="67" customFormat="false" ht="48" hidden="false" customHeight="false" outlineLevel="0" collapsed="false">
      <c r="A67" s="87" t="s">
        <v>953</v>
      </c>
      <c r="B67" s="90" t="s">
        <v>954</v>
      </c>
      <c r="C67" s="86"/>
      <c r="D67" s="105" t="n">
        <f aca="false">D68</f>
        <v>500</v>
      </c>
    </row>
    <row r="68" customFormat="false" ht="32.25" hidden="false" customHeight="false" outlineLevel="0" collapsed="false">
      <c r="A68" s="87" t="s">
        <v>955</v>
      </c>
      <c r="B68" s="90" t="s">
        <v>956</v>
      </c>
      <c r="C68" s="86"/>
      <c r="D68" s="105" t="n">
        <f aca="false">D69</f>
        <v>500</v>
      </c>
    </row>
    <row r="69" customFormat="false" ht="16.5" hidden="false" customHeight="false" outlineLevel="0" collapsed="false">
      <c r="A69" s="87" t="s">
        <v>749</v>
      </c>
      <c r="B69" s="90" t="s">
        <v>956</v>
      </c>
      <c r="C69" s="86" t="n">
        <v>620</v>
      </c>
      <c r="D69" s="105" t="n">
        <f aca="false">D70</f>
        <v>500</v>
      </c>
    </row>
    <row r="70" customFormat="false" ht="16.5" hidden="false" customHeight="false" outlineLevel="0" collapsed="false">
      <c r="A70" s="87" t="s">
        <v>756</v>
      </c>
      <c r="B70" s="90" t="s">
        <v>956</v>
      </c>
      <c r="C70" s="86" t="n">
        <v>622</v>
      </c>
      <c r="D70" s="105" t="n">
        <v>500</v>
      </c>
    </row>
    <row r="71" customFormat="false" ht="32.25" hidden="false" customHeight="false" outlineLevel="0" collapsed="false">
      <c r="A71" s="87" t="s">
        <v>957</v>
      </c>
      <c r="B71" s="90" t="s">
        <v>958</v>
      </c>
      <c r="C71" s="86"/>
      <c r="D71" s="105" t="n">
        <f aca="false">D72+D76</f>
        <v>5500</v>
      </c>
    </row>
    <row r="72" customFormat="false" ht="31.5" hidden="false" customHeight="false" outlineLevel="0" collapsed="false">
      <c r="A72" s="87" t="s">
        <v>959</v>
      </c>
      <c r="B72" s="90" t="s">
        <v>960</v>
      </c>
      <c r="C72" s="86"/>
      <c r="D72" s="105" t="n">
        <f aca="false">D73</f>
        <v>3000</v>
      </c>
    </row>
    <row r="73" customFormat="false" ht="47.25" hidden="false" customHeight="false" outlineLevel="0" collapsed="false">
      <c r="A73" s="87" t="s">
        <v>1121</v>
      </c>
      <c r="B73" s="90" t="s">
        <v>962</v>
      </c>
      <c r="C73" s="86"/>
      <c r="D73" s="105" t="n">
        <f aca="false">D74</f>
        <v>3000</v>
      </c>
    </row>
    <row r="74" customFormat="false" ht="15.75" hidden="false" customHeight="false" outlineLevel="0" collapsed="false">
      <c r="A74" s="87" t="s">
        <v>749</v>
      </c>
      <c r="B74" s="90" t="s">
        <v>962</v>
      </c>
      <c r="C74" s="86" t="n">
        <v>620</v>
      </c>
      <c r="D74" s="105" t="n">
        <f aca="false">D75</f>
        <v>3000</v>
      </c>
    </row>
    <row r="75" customFormat="false" ht="15.75" hidden="false" customHeight="false" outlineLevel="0" collapsed="false">
      <c r="A75" s="87" t="s">
        <v>756</v>
      </c>
      <c r="B75" s="90" t="s">
        <v>962</v>
      </c>
      <c r="C75" s="86" t="n">
        <v>622</v>
      </c>
      <c r="D75" s="105" t="n">
        <v>3000</v>
      </c>
    </row>
    <row r="76" customFormat="false" ht="31.5" hidden="false" customHeight="false" outlineLevel="0" collapsed="false">
      <c r="A76" s="87" t="s">
        <v>963</v>
      </c>
      <c r="B76" s="90" t="s">
        <v>964</v>
      </c>
      <c r="C76" s="86"/>
      <c r="D76" s="105" t="n">
        <f aca="false">D77</f>
        <v>2500</v>
      </c>
    </row>
    <row r="77" customFormat="false" ht="48" hidden="false" customHeight="false" outlineLevel="0" collapsed="false">
      <c r="A77" s="87" t="s">
        <v>965</v>
      </c>
      <c r="B77" s="90" t="s">
        <v>966</v>
      </c>
      <c r="C77" s="86"/>
      <c r="D77" s="105" t="n">
        <f aca="false">D78</f>
        <v>2500</v>
      </c>
    </row>
    <row r="78" customFormat="false" ht="16.5" hidden="false" customHeight="false" outlineLevel="0" collapsed="false">
      <c r="A78" s="87" t="s">
        <v>749</v>
      </c>
      <c r="B78" s="90" t="s">
        <v>966</v>
      </c>
      <c r="C78" s="86" t="n">
        <v>620</v>
      </c>
      <c r="D78" s="105" t="n">
        <f aca="false">D79</f>
        <v>2500</v>
      </c>
    </row>
    <row r="79" customFormat="false" ht="16.5" hidden="false" customHeight="false" outlineLevel="0" collapsed="false">
      <c r="A79" s="87" t="s">
        <v>756</v>
      </c>
      <c r="B79" s="90" t="s">
        <v>966</v>
      </c>
      <c r="C79" s="86" t="n">
        <v>622</v>
      </c>
      <c r="D79" s="105" t="n">
        <v>2500</v>
      </c>
    </row>
    <row r="80" customFormat="false" ht="31.5" hidden="false" customHeight="false" outlineLevel="0" collapsed="false">
      <c r="A80" s="222" t="s">
        <v>1122</v>
      </c>
      <c r="B80" s="223" t="s">
        <v>256</v>
      </c>
      <c r="C80" s="136"/>
      <c r="D80" s="224" t="n">
        <f aca="false">D82+D155+D229</f>
        <v>688882.1</v>
      </c>
    </row>
    <row r="81" customFormat="false" ht="15.75" hidden="false" customHeight="false" outlineLevel="0" collapsed="false">
      <c r="A81" s="87" t="s">
        <v>1118</v>
      </c>
      <c r="B81" s="90"/>
      <c r="C81" s="86"/>
      <c r="D81" s="107"/>
    </row>
    <row r="82" customFormat="false" ht="15.75" hidden="false" customHeight="false" outlineLevel="0" collapsed="false">
      <c r="A82" s="87" t="s">
        <v>894</v>
      </c>
      <c r="B82" s="90" t="s">
        <v>258</v>
      </c>
      <c r="C82" s="86"/>
      <c r="D82" s="105" t="n">
        <f aca="false">D83+D92+D144</f>
        <v>381966.8</v>
      </c>
    </row>
    <row r="83" customFormat="false" ht="51.75" hidden="false" customHeight="true" outlineLevel="0" collapsed="false">
      <c r="A83" s="87" t="s">
        <v>1123</v>
      </c>
      <c r="B83" s="90" t="s">
        <v>739</v>
      </c>
      <c r="C83" s="86"/>
      <c r="D83" s="105" t="n">
        <f aca="false">D84+D89</f>
        <v>33812.8</v>
      </c>
    </row>
    <row r="84" customFormat="false" ht="47.25" hidden="false" customHeight="false" outlineLevel="0" collapsed="false">
      <c r="A84" s="110" t="s">
        <v>740</v>
      </c>
      <c r="B84" s="90" t="s">
        <v>741</v>
      </c>
      <c r="C84" s="86"/>
      <c r="D84" s="107" t="n">
        <f aca="false">D85+D87</f>
        <v>22606.2</v>
      </c>
    </row>
    <row r="85" customFormat="false" ht="31.5" hidden="false" customHeight="false" outlineLevel="0" collapsed="false">
      <c r="A85" s="85" t="s">
        <v>245</v>
      </c>
      <c r="B85" s="90" t="s">
        <v>741</v>
      </c>
      <c r="C85" s="86" t="n">
        <v>240</v>
      </c>
      <c r="D85" s="107" t="n">
        <f aca="false">D86</f>
        <v>827</v>
      </c>
    </row>
    <row r="86" customFormat="false" ht="31.5" hidden="false" customHeight="false" outlineLevel="0" collapsed="false">
      <c r="A86" s="85" t="s">
        <v>742</v>
      </c>
      <c r="B86" s="90" t="s">
        <v>741</v>
      </c>
      <c r="C86" s="86" t="n">
        <v>244</v>
      </c>
      <c r="D86" s="107" t="n">
        <v>827</v>
      </c>
    </row>
    <row r="87" customFormat="false" ht="31.5" hidden="false" customHeight="false" outlineLevel="0" collapsed="false">
      <c r="A87" s="85" t="s">
        <v>743</v>
      </c>
      <c r="B87" s="90" t="s">
        <v>741</v>
      </c>
      <c r="C87" s="86" t="n">
        <v>400</v>
      </c>
      <c r="D87" s="107" t="n">
        <f aca="false">D88</f>
        <v>21779.2</v>
      </c>
    </row>
    <row r="88" customFormat="false" ht="31.5" hidden="false" customHeight="false" outlineLevel="0" collapsed="false">
      <c r="A88" s="85" t="s">
        <v>744</v>
      </c>
      <c r="B88" s="90" t="s">
        <v>741</v>
      </c>
      <c r="C88" s="86" t="n">
        <v>414</v>
      </c>
      <c r="D88" s="122" t="n">
        <v>21779.2</v>
      </c>
    </row>
    <row r="89" customFormat="false" ht="47.25" hidden="false" customHeight="false" outlineLevel="0" collapsed="false">
      <c r="A89" s="87" t="s">
        <v>745</v>
      </c>
      <c r="B89" s="85" t="s">
        <v>746</v>
      </c>
      <c r="C89" s="94"/>
      <c r="D89" s="95" t="n">
        <f aca="false">D90</f>
        <v>11206.6</v>
      </c>
    </row>
    <row r="90" customFormat="false" ht="31.5" hidden="false" customHeight="false" outlineLevel="0" collapsed="false">
      <c r="A90" s="85" t="s">
        <v>743</v>
      </c>
      <c r="B90" s="85" t="s">
        <v>746</v>
      </c>
      <c r="C90" s="94" t="n">
        <v>400</v>
      </c>
      <c r="D90" s="95" t="n">
        <f aca="false">D91</f>
        <v>11206.6</v>
      </c>
    </row>
    <row r="91" customFormat="false" ht="31.5" hidden="false" customHeight="false" outlineLevel="0" collapsed="false">
      <c r="A91" s="85" t="s">
        <v>744</v>
      </c>
      <c r="B91" s="85" t="s">
        <v>746</v>
      </c>
      <c r="C91" s="94" t="n">
        <v>414</v>
      </c>
      <c r="D91" s="95" t="n">
        <v>11206.6</v>
      </c>
    </row>
    <row r="92" customFormat="false" ht="47.25" hidden="false" customHeight="false" outlineLevel="0" collapsed="false">
      <c r="A92" s="87" t="s">
        <v>259</v>
      </c>
      <c r="B92" s="90" t="s">
        <v>260</v>
      </c>
      <c r="C92" s="86"/>
      <c r="D92" s="105" t="n">
        <f aca="false">D93+D98+D108+D112+D115+D119+D128</f>
        <v>347898</v>
      </c>
    </row>
    <row r="93" customFormat="false" ht="47.25" hidden="false" customHeight="false" outlineLevel="0" collapsed="false">
      <c r="A93" s="87" t="s">
        <v>747</v>
      </c>
      <c r="B93" s="90" t="s">
        <v>748</v>
      </c>
      <c r="C93" s="86"/>
      <c r="D93" s="105" t="n">
        <f aca="false">D94+D96</f>
        <v>80500</v>
      </c>
    </row>
    <row r="94" customFormat="false" ht="15.75" hidden="false" customHeight="false" outlineLevel="0" collapsed="false">
      <c r="A94" s="87" t="s">
        <v>427</v>
      </c>
      <c r="B94" s="90" t="s">
        <v>748</v>
      </c>
      <c r="C94" s="86" t="n">
        <v>610</v>
      </c>
      <c r="D94" s="105" t="n">
        <f aca="false">D95</f>
        <v>45000</v>
      </c>
    </row>
    <row r="95" customFormat="false" ht="47.25" hidden="false" customHeight="false" outlineLevel="0" collapsed="false">
      <c r="A95" s="87" t="s">
        <v>428</v>
      </c>
      <c r="B95" s="90" t="s">
        <v>748</v>
      </c>
      <c r="C95" s="86" t="n">
        <v>611</v>
      </c>
      <c r="D95" s="105" t="n">
        <v>45000</v>
      </c>
    </row>
    <row r="96" customFormat="false" ht="15.75" hidden="false" customHeight="false" outlineLevel="0" collapsed="false">
      <c r="A96" s="87" t="s">
        <v>749</v>
      </c>
      <c r="B96" s="90" t="s">
        <v>748</v>
      </c>
      <c r="C96" s="86" t="n">
        <v>620</v>
      </c>
      <c r="D96" s="105" t="n">
        <f aca="false">D97</f>
        <v>35500</v>
      </c>
    </row>
    <row r="97" customFormat="false" ht="47.25" hidden="false" customHeight="false" outlineLevel="0" collapsed="false">
      <c r="A97" s="87" t="s">
        <v>750</v>
      </c>
      <c r="B97" s="90" t="s">
        <v>748</v>
      </c>
      <c r="C97" s="86" t="n">
        <v>621</v>
      </c>
      <c r="D97" s="105" t="n">
        <v>35500</v>
      </c>
    </row>
    <row r="98" customFormat="false" ht="47.25" hidden="false" customHeight="false" outlineLevel="0" collapsed="false">
      <c r="A98" s="87" t="s">
        <v>751</v>
      </c>
      <c r="B98" s="90" t="s">
        <v>262</v>
      </c>
      <c r="C98" s="86"/>
      <c r="D98" s="105" t="n">
        <f aca="false">D99</f>
        <v>192046</v>
      </c>
    </row>
    <row r="99" customFormat="false" ht="126" hidden="false" customHeight="false" outlineLevel="0" collapsed="false">
      <c r="A99" s="151" t="s">
        <v>752</v>
      </c>
      <c r="B99" s="225" t="s">
        <v>753</v>
      </c>
      <c r="C99" s="154"/>
      <c r="D99" s="155" t="n">
        <f aca="false">D100+D102+D104+D106</f>
        <v>192046</v>
      </c>
    </row>
    <row r="100" customFormat="false" ht="15.75" hidden="false" customHeight="false" outlineLevel="0" collapsed="false">
      <c r="A100" s="151" t="s">
        <v>427</v>
      </c>
      <c r="B100" s="225" t="s">
        <v>753</v>
      </c>
      <c r="C100" s="154" t="n">
        <v>610</v>
      </c>
      <c r="D100" s="155" t="n">
        <f aca="false">D101</f>
        <v>107665</v>
      </c>
    </row>
    <row r="101" customFormat="false" ht="47.25" hidden="false" customHeight="false" outlineLevel="0" collapsed="false">
      <c r="A101" s="151" t="s">
        <v>428</v>
      </c>
      <c r="B101" s="225" t="s">
        <v>753</v>
      </c>
      <c r="C101" s="154" t="n">
        <v>611</v>
      </c>
      <c r="D101" s="155" t="n">
        <v>107665</v>
      </c>
    </row>
    <row r="102" customFormat="false" ht="31.5" hidden="false" customHeight="false" outlineLevel="0" collapsed="false">
      <c r="A102" s="151" t="s">
        <v>754</v>
      </c>
      <c r="B102" s="225" t="s">
        <v>753</v>
      </c>
      <c r="C102" s="154" t="n">
        <v>610</v>
      </c>
      <c r="D102" s="155" t="n">
        <f aca="false">D103</f>
        <v>1677</v>
      </c>
    </row>
    <row r="103" customFormat="false" ht="15.75" hidden="false" customHeight="false" outlineLevel="0" collapsed="false">
      <c r="A103" s="151" t="s">
        <v>437</v>
      </c>
      <c r="B103" s="225" t="s">
        <v>753</v>
      </c>
      <c r="C103" s="154" t="n">
        <v>612</v>
      </c>
      <c r="D103" s="155" t="n">
        <v>1677</v>
      </c>
    </row>
    <row r="104" customFormat="false" ht="15.75" hidden="false" customHeight="false" outlineLevel="0" collapsed="false">
      <c r="A104" s="151" t="s">
        <v>749</v>
      </c>
      <c r="B104" s="225" t="s">
        <v>753</v>
      </c>
      <c r="C104" s="154" t="n">
        <v>620</v>
      </c>
      <c r="D104" s="155" t="n">
        <f aca="false">D105</f>
        <v>81136</v>
      </c>
    </row>
    <row r="105" customFormat="false" ht="47.25" hidden="false" customHeight="false" outlineLevel="0" collapsed="false">
      <c r="A105" s="151" t="s">
        <v>755</v>
      </c>
      <c r="B105" s="225" t="s">
        <v>753</v>
      </c>
      <c r="C105" s="154" t="n">
        <v>621</v>
      </c>
      <c r="D105" s="155" t="n">
        <v>81136</v>
      </c>
    </row>
    <row r="106" customFormat="false" ht="31.5" hidden="false" customHeight="false" outlineLevel="0" collapsed="false">
      <c r="A106" s="151" t="s">
        <v>754</v>
      </c>
      <c r="B106" s="225" t="s">
        <v>753</v>
      </c>
      <c r="C106" s="154" t="n">
        <v>620</v>
      </c>
      <c r="D106" s="155" t="n">
        <f aca="false">D107</f>
        <v>1568</v>
      </c>
    </row>
    <row r="107" customFormat="false" ht="15.75" hidden="false" customHeight="false" outlineLevel="0" collapsed="false">
      <c r="A107" s="151" t="s">
        <v>756</v>
      </c>
      <c r="B107" s="225" t="s">
        <v>753</v>
      </c>
      <c r="C107" s="154" t="n">
        <v>622</v>
      </c>
      <c r="D107" s="155" t="n">
        <v>1568</v>
      </c>
    </row>
    <row r="108" customFormat="false" ht="47.25" hidden="false" customHeight="false" outlineLevel="0" collapsed="false">
      <c r="A108" s="87" t="s">
        <v>757</v>
      </c>
      <c r="B108" s="90" t="s">
        <v>262</v>
      </c>
      <c r="C108" s="86"/>
      <c r="D108" s="105" t="n">
        <f aca="false">D109</f>
        <v>31784</v>
      </c>
    </row>
    <row r="109" customFormat="false" ht="110.25" hidden="false" customHeight="false" outlineLevel="0" collapsed="false">
      <c r="A109" s="87" t="s">
        <v>758</v>
      </c>
      <c r="B109" s="90" t="s">
        <v>759</v>
      </c>
      <c r="C109" s="86"/>
      <c r="D109" s="105" t="n">
        <f aca="false">D110</f>
        <v>31784</v>
      </c>
    </row>
    <row r="110" customFormat="false" ht="31.5" hidden="false" customHeight="false" outlineLevel="0" collapsed="false">
      <c r="A110" s="87" t="s">
        <v>760</v>
      </c>
      <c r="B110" s="90" t="s">
        <v>759</v>
      </c>
      <c r="C110" s="86" t="n">
        <v>630</v>
      </c>
      <c r="D110" s="105" t="n">
        <f aca="false">D111</f>
        <v>31784</v>
      </c>
    </row>
    <row r="111" customFormat="false" ht="63" hidden="false" customHeight="false" outlineLevel="0" collapsed="false">
      <c r="A111" s="87" t="s">
        <v>761</v>
      </c>
      <c r="B111" s="90" t="s">
        <v>759</v>
      </c>
      <c r="C111" s="86" t="n">
        <v>633</v>
      </c>
      <c r="D111" s="105" t="n">
        <v>31784</v>
      </c>
    </row>
    <row r="112" customFormat="false" ht="63" hidden="false" customHeight="false" outlineLevel="0" collapsed="false">
      <c r="A112" s="87" t="s">
        <v>762</v>
      </c>
      <c r="B112" s="90" t="s">
        <v>763</v>
      </c>
      <c r="C112" s="86"/>
      <c r="D112" s="105" t="n">
        <f aca="false">D113</f>
        <v>4781</v>
      </c>
    </row>
    <row r="113" customFormat="false" ht="31.5" hidden="false" customHeight="false" outlineLevel="0" collapsed="false">
      <c r="A113" s="87" t="s">
        <v>760</v>
      </c>
      <c r="B113" s="90" t="s">
        <v>763</v>
      </c>
      <c r="C113" s="86" t="n">
        <v>630</v>
      </c>
      <c r="D113" s="105" t="n">
        <f aca="false">D114</f>
        <v>4781</v>
      </c>
    </row>
    <row r="114" customFormat="false" ht="39.75" hidden="false" customHeight="true" outlineLevel="0" collapsed="false">
      <c r="A114" s="87" t="s">
        <v>764</v>
      </c>
      <c r="B114" s="90" t="s">
        <v>763</v>
      </c>
      <c r="C114" s="86" t="n">
        <v>631</v>
      </c>
      <c r="D114" s="105" t="n">
        <v>4781</v>
      </c>
    </row>
    <row r="115" customFormat="false" ht="47.25" hidden="false" customHeight="false" outlineLevel="0" collapsed="false">
      <c r="A115" s="87" t="s">
        <v>765</v>
      </c>
      <c r="B115" s="90" t="s">
        <v>262</v>
      </c>
      <c r="C115" s="86"/>
      <c r="D115" s="105" t="n">
        <f aca="false">D116</f>
        <v>15221</v>
      </c>
    </row>
    <row r="116" customFormat="false" ht="78.75" hidden="false" customHeight="false" outlineLevel="0" collapsed="false">
      <c r="A116" s="87" t="s">
        <v>766</v>
      </c>
      <c r="B116" s="90" t="s">
        <v>767</v>
      </c>
      <c r="C116" s="86"/>
      <c r="D116" s="105" t="n">
        <f aca="false">D117</f>
        <v>15221</v>
      </c>
    </row>
    <row r="117" customFormat="false" ht="31.5" hidden="false" customHeight="false" outlineLevel="0" collapsed="false">
      <c r="A117" s="87" t="s">
        <v>768</v>
      </c>
      <c r="B117" s="90" t="s">
        <v>767</v>
      </c>
      <c r="C117" s="86" t="n">
        <v>630</v>
      </c>
      <c r="D117" s="105" t="n">
        <f aca="false">D118</f>
        <v>15221</v>
      </c>
    </row>
    <row r="118" customFormat="false" ht="31.5" hidden="false" customHeight="false" outlineLevel="0" collapsed="false">
      <c r="A118" s="87" t="s">
        <v>764</v>
      </c>
      <c r="B118" s="90" t="s">
        <v>767</v>
      </c>
      <c r="C118" s="86" t="n">
        <v>631</v>
      </c>
      <c r="D118" s="105" t="n">
        <v>15221</v>
      </c>
    </row>
    <row r="119" customFormat="false" ht="63" hidden="false" customHeight="false" outlineLevel="0" collapsed="false">
      <c r="A119" s="87" t="s">
        <v>261</v>
      </c>
      <c r="B119" s="90" t="s">
        <v>262</v>
      </c>
      <c r="C119" s="86"/>
      <c r="D119" s="105" t="n">
        <f aca="false">D120</f>
        <v>18293</v>
      </c>
    </row>
    <row r="120" customFormat="false" ht="78.75" hidden="false" customHeight="false" outlineLevel="0" collapsed="false">
      <c r="A120" s="87" t="s">
        <v>1124</v>
      </c>
      <c r="B120" s="90" t="s">
        <v>264</v>
      </c>
      <c r="C120" s="86"/>
      <c r="D120" s="105" t="n">
        <f aca="false">D121+D124+D126</f>
        <v>18293</v>
      </c>
    </row>
    <row r="121" customFormat="false" ht="15.75" hidden="false" customHeight="false" outlineLevel="0" collapsed="false">
      <c r="A121" s="87" t="s">
        <v>1125</v>
      </c>
      <c r="B121" s="90" t="s">
        <v>264</v>
      </c>
      <c r="C121" s="86" t="n">
        <v>120</v>
      </c>
      <c r="D121" s="105" t="n">
        <f aca="false">D122+D123</f>
        <v>664</v>
      </c>
    </row>
    <row r="122" customFormat="false" ht="15.75" hidden="false" customHeight="false" outlineLevel="0" collapsed="false">
      <c r="A122" s="77" t="s">
        <v>238</v>
      </c>
      <c r="B122" s="97" t="s">
        <v>264</v>
      </c>
      <c r="C122" s="86" t="n">
        <v>121</v>
      </c>
      <c r="D122" s="105" t="n">
        <v>510</v>
      </c>
    </row>
    <row r="123" customFormat="false" ht="47.25" hidden="false" customHeight="false" outlineLevel="0" collapsed="false">
      <c r="A123" s="70" t="s">
        <v>239</v>
      </c>
      <c r="B123" s="85" t="s">
        <v>264</v>
      </c>
      <c r="C123" s="86" t="n">
        <v>129</v>
      </c>
      <c r="D123" s="105" t="n">
        <v>154</v>
      </c>
    </row>
    <row r="124" customFormat="false" ht="31.5" hidden="false" customHeight="false" outlineLevel="0" collapsed="false">
      <c r="A124" s="87" t="s">
        <v>245</v>
      </c>
      <c r="B124" s="90" t="s">
        <v>264</v>
      </c>
      <c r="C124" s="86" t="n">
        <v>240</v>
      </c>
      <c r="D124" s="105" t="n">
        <f aca="false">D125</f>
        <v>175</v>
      </c>
    </row>
    <row r="125" customFormat="false" ht="15.75" hidden="false" customHeight="false" outlineLevel="0" collapsed="false">
      <c r="A125" s="87" t="s">
        <v>247</v>
      </c>
      <c r="B125" s="90" t="s">
        <v>264</v>
      </c>
      <c r="C125" s="86" t="n">
        <v>244</v>
      </c>
      <c r="D125" s="105" t="n">
        <v>175</v>
      </c>
    </row>
    <row r="126" customFormat="false" ht="31.5" hidden="false" customHeight="false" outlineLevel="0" collapsed="false">
      <c r="A126" s="87" t="s">
        <v>879</v>
      </c>
      <c r="B126" s="90" t="s">
        <v>264</v>
      </c>
      <c r="C126" s="86" t="n">
        <v>320</v>
      </c>
      <c r="D126" s="105" t="n">
        <f aca="false">D127</f>
        <v>17454</v>
      </c>
    </row>
    <row r="127" customFormat="false" ht="31.5" hidden="false" customHeight="false" outlineLevel="0" collapsed="false">
      <c r="A127" s="87" t="s">
        <v>880</v>
      </c>
      <c r="B127" s="90" t="s">
        <v>264</v>
      </c>
      <c r="C127" s="86" t="n">
        <v>321</v>
      </c>
      <c r="D127" s="105" t="n">
        <v>17454</v>
      </c>
    </row>
    <row r="128" customFormat="false" ht="31.5" hidden="false" customHeight="false" outlineLevel="0" collapsed="false">
      <c r="A128" s="87" t="s">
        <v>769</v>
      </c>
      <c r="B128" s="90" t="s">
        <v>770</v>
      </c>
      <c r="C128" s="86"/>
      <c r="D128" s="105" t="n">
        <f aca="false">D129+D134+D139</f>
        <v>5273</v>
      </c>
    </row>
    <row r="129" customFormat="false" ht="31.5" hidden="false" customHeight="false" outlineLevel="0" collapsed="false">
      <c r="A129" s="87" t="s">
        <v>706</v>
      </c>
      <c r="B129" s="90" t="s">
        <v>771</v>
      </c>
      <c r="C129" s="86"/>
      <c r="D129" s="105" t="n">
        <f aca="false">D130+D132</f>
        <v>130</v>
      </c>
    </row>
    <row r="130" customFormat="false" ht="15.75" hidden="false" customHeight="false" outlineLevel="0" collapsed="false">
      <c r="A130" s="87" t="s">
        <v>427</v>
      </c>
      <c r="B130" s="90" t="s">
        <v>771</v>
      </c>
      <c r="C130" s="86" t="n">
        <v>610</v>
      </c>
      <c r="D130" s="105" t="n">
        <f aca="false">D131</f>
        <v>65</v>
      </c>
    </row>
    <row r="131" customFormat="false" ht="15.75" hidden="false" customHeight="false" outlineLevel="0" collapsed="false">
      <c r="A131" s="87" t="s">
        <v>437</v>
      </c>
      <c r="B131" s="90" t="s">
        <v>771</v>
      </c>
      <c r="C131" s="86" t="n">
        <v>612</v>
      </c>
      <c r="D131" s="105" t="n">
        <v>65</v>
      </c>
    </row>
    <row r="132" customFormat="false" ht="15.75" hidden="false" customHeight="false" outlineLevel="0" collapsed="false">
      <c r="A132" s="87" t="s">
        <v>749</v>
      </c>
      <c r="B132" s="90" t="s">
        <v>771</v>
      </c>
      <c r="C132" s="86" t="n">
        <v>620</v>
      </c>
      <c r="D132" s="105" t="n">
        <f aca="false">D133</f>
        <v>65</v>
      </c>
    </row>
    <row r="133" customFormat="false" ht="15.75" hidden="false" customHeight="false" outlineLevel="0" collapsed="false">
      <c r="A133" s="87" t="s">
        <v>756</v>
      </c>
      <c r="B133" s="90" t="s">
        <v>771</v>
      </c>
      <c r="C133" s="86" t="n">
        <v>622</v>
      </c>
      <c r="D133" s="105" t="n">
        <v>65</v>
      </c>
    </row>
    <row r="134" customFormat="false" ht="31.5" hidden="false" customHeight="false" outlineLevel="0" collapsed="false">
      <c r="A134" s="87" t="s">
        <v>772</v>
      </c>
      <c r="B134" s="90" t="s">
        <v>773</v>
      </c>
      <c r="C134" s="86"/>
      <c r="D134" s="105" t="n">
        <f aca="false">D135+D137</f>
        <v>2500</v>
      </c>
    </row>
    <row r="135" customFormat="false" ht="15.75" hidden="false" customHeight="false" outlineLevel="0" collapsed="false">
      <c r="A135" s="85" t="s">
        <v>427</v>
      </c>
      <c r="B135" s="90" t="s">
        <v>773</v>
      </c>
      <c r="C135" s="86" t="n">
        <v>610</v>
      </c>
      <c r="D135" s="105" t="n">
        <f aca="false">D136</f>
        <v>2000</v>
      </c>
    </row>
    <row r="136" customFormat="false" ht="15.75" hidden="false" customHeight="false" outlineLevel="0" collapsed="false">
      <c r="A136" s="85" t="s">
        <v>437</v>
      </c>
      <c r="B136" s="90" t="s">
        <v>773</v>
      </c>
      <c r="C136" s="86" t="n">
        <v>612</v>
      </c>
      <c r="D136" s="105" t="n">
        <v>2000</v>
      </c>
    </row>
    <row r="137" customFormat="false" ht="15.75" hidden="false" customHeight="false" outlineLevel="0" collapsed="false">
      <c r="A137" s="87" t="s">
        <v>749</v>
      </c>
      <c r="B137" s="90" t="s">
        <v>773</v>
      </c>
      <c r="C137" s="86" t="n">
        <v>620</v>
      </c>
      <c r="D137" s="105" t="n">
        <f aca="false">D138</f>
        <v>500</v>
      </c>
    </row>
    <row r="138" customFormat="false" ht="15.75" hidden="false" customHeight="false" outlineLevel="0" collapsed="false">
      <c r="A138" s="87" t="s">
        <v>756</v>
      </c>
      <c r="B138" s="90" t="s">
        <v>773</v>
      </c>
      <c r="C138" s="86" t="n">
        <v>622</v>
      </c>
      <c r="D138" s="105" t="n">
        <v>500</v>
      </c>
    </row>
    <row r="139" customFormat="false" ht="31.5" hidden="false" customHeight="false" outlineLevel="0" collapsed="false">
      <c r="A139" s="87" t="s">
        <v>774</v>
      </c>
      <c r="B139" s="90" t="s">
        <v>775</v>
      </c>
      <c r="C139" s="86"/>
      <c r="D139" s="105" t="n">
        <f aca="false">D140+D142</f>
        <v>2643</v>
      </c>
    </row>
    <row r="140" customFormat="false" ht="15.75" hidden="false" customHeight="false" outlineLevel="0" collapsed="false">
      <c r="A140" s="85" t="s">
        <v>427</v>
      </c>
      <c r="B140" s="90" t="s">
        <v>775</v>
      </c>
      <c r="C140" s="86" t="n">
        <v>610</v>
      </c>
      <c r="D140" s="105" t="n">
        <f aca="false">D141</f>
        <v>493</v>
      </c>
    </row>
    <row r="141" customFormat="false" ht="15.75" hidden="false" customHeight="false" outlineLevel="0" collapsed="false">
      <c r="A141" s="85" t="s">
        <v>437</v>
      </c>
      <c r="B141" s="90" t="s">
        <v>775</v>
      </c>
      <c r="C141" s="86" t="n">
        <v>612</v>
      </c>
      <c r="D141" s="105" t="n">
        <v>493</v>
      </c>
    </row>
    <row r="142" customFormat="false" ht="15.75" hidden="false" customHeight="false" outlineLevel="0" collapsed="false">
      <c r="A142" s="87" t="s">
        <v>749</v>
      </c>
      <c r="B142" s="90" t="s">
        <v>775</v>
      </c>
      <c r="C142" s="86" t="n">
        <v>620</v>
      </c>
      <c r="D142" s="105" t="n">
        <f aca="false">D143</f>
        <v>2150</v>
      </c>
    </row>
    <row r="143" customFormat="false" ht="15.75" hidden="false" customHeight="false" outlineLevel="0" collapsed="false">
      <c r="A143" s="87" t="s">
        <v>756</v>
      </c>
      <c r="B143" s="90" t="s">
        <v>775</v>
      </c>
      <c r="C143" s="86" t="n">
        <v>622</v>
      </c>
      <c r="D143" s="105" t="n">
        <v>2150</v>
      </c>
    </row>
    <row r="144" customFormat="false" ht="47.25" hidden="false" customHeight="false" outlineLevel="0" collapsed="false">
      <c r="A144" s="85" t="s">
        <v>776</v>
      </c>
      <c r="B144" s="90" t="s">
        <v>777</v>
      </c>
      <c r="C144" s="86"/>
      <c r="D144" s="105" t="n">
        <f aca="false">D145+D149</f>
        <v>256</v>
      </c>
    </row>
    <row r="145" customFormat="false" ht="47.25" hidden="false" customHeight="false" outlineLevel="0" collapsed="false">
      <c r="A145" s="87" t="s">
        <v>778</v>
      </c>
      <c r="B145" s="90" t="s">
        <v>779</v>
      </c>
      <c r="C145" s="86"/>
      <c r="D145" s="105" t="n">
        <f aca="false">D146</f>
        <v>56</v>
      </c>
    </row>
    <row r="146" customFormat="false" ht="31.5" hidden="false" customHeight="false" outlineLevel="0" collapsed="false">
      <c r="A146" s="87" t="s">
        <v>774</v>
      </c>
      <c r="B146" s="90" t="s">
        <v>780</v>
      </c>
      <c r="C146" s="86"/>
      <c r="D146" s="105" t="n">
        <f aca="false">D147</f>
        <v>56</v>
      </c>
    </row>
    <row r="147" customFormat="false" ht="15.75" hidden="false" customHeight="false" outlineLevel="0" collapsed="false">
      <c r="A147" s="87" t="s">
        <v>749</v>
      </c>
      <c r="B147" s="90" t="s">
        <v>780</v>
      </c>
      <c r="C147" s="86" t="n">
        <v>620</v>
      </c>
      <c r="D147" s="105" t="n">
        <f aca="false">D148</f>
        <v>56</v>
      </c>
    </row>
    <row r="148" customFormat="false" ht="15.75" hidden="false" customHeight="false" outlineLevel="0" collapsed="false">
      <c r="A148" s="87" t="s">
        <v>756</v>
      </c>
      <c r="B148" s="90" t="s">
        <v>780</v>
      </c>
      <c r="C148" s="86" t="n">
        <v>622</v>
      </c>
      <c r="D148" s="105" t="n">
        <v>56</v>
      </c>
    </row>
    <row r="149" customFormat="false" ht="15.75" hidden="false" customHeight="false" outlineLevel="0" collapsed="false">
      <c r="A149" s="87" t="s">
        <v>897</v>
      </c>
      <c r="B149" s="90" t="s">
        <v>1126</v>
      </c>
      <c r="C149" s="86"/>
      <c r="D149" s="105" t="n">
        <f aca="false">D150</f>
        <v>200</v>
      </c>
    </row>
    <row r="150" customFormat="false" ht="47.25" hidden="false" customHeight="false" outlineLevel="0" collapsed="false">
      <c r="A150" s="87" t="s">
        <v>899</v>
      </c>
      <c r="B150" s="90" t="s">
        <v>1127</v>
      </c>
      <c r="C150" s="86"/>
      <c r="D150" s="105" t="n">
        <f aca="false">D151+D153</f>
        <v>200</v>
      </c>
    </row>
    <row r="151" customFormat="false" ht="15.75" hidden="false" customHeight="false" outlineLevel="0" collapsed="false">
      <c r="A151" s="87" t="s">
        <v>427</v>
      </c>
      <c r="B151" s="90" t="s">
        <v>1127</v>
      </c>
      <c r="C151" s="86" t="n">
        <v>610</v>
      </c>
      <c r="D151" s="105" t="n">
        <f aca="false">D152</f>
        <v>100</v>
      </c>
    </row>
    <row r="152" customFormat="false" ht="15.75" hidden="false" customHeight="false" outlineLevel="0" collapsed="false">
      <c r="A152" s="87" t="s">
        <v>437</v>
      </c>
      <c r="B152" s="90" t="s">
        <v>1127</v>
      </c>
      <c r="C152" s="86" t="n">
        <v>612</v>
      </c>
      <c r="D152" s="105" t="n">
        <v>100</v>
      </c>
    </row>
    <row r="153" customFormat="false" ht="15.75" hidden="false" customHeight="false" outlineLevel="0" collapsed="false">
      <c r="A153" s="87" t="s">
        <v>749</v>
      </c>
      <c r="B153" s="90" t="s">
        <v>1127</v>
      </c>
      <c r="C153" s="86" t="n">
        <v>620</v>
      </c>
      <c r="D153" s="107" t="n">
        <f aca="false">D154</f>
        <v>100</v>
      </c>
    </row>
    <row r="154" customFormat="false" ht="15.75" hidden="false" customHeight="false" outlineLevel="0" collapsed="false">
      <c r="A154" s="87" t="s">
        <v>756</v>
      </c>
      <c r="B154" s="90" t="s">
        <v>1127</v>
      </c>
      <c r="C154" s="86" t="n">
        <v>622</v>
      </c>
      <c r="D154" s="107" t="n">
        <v>100</v>
      </c>
    </row>
    <row r="155" customFormat="false" ht="15.75" hidden="false" customHeight="false" outlineLevel="0" collapsed="false">
      <c r="A155" s="87" t="s">
        <v>901</v>
      </c>
      <c r="B155" s="90" t="s">
        <v>266</v>
      </c>
      <c r="C155" s="86"/>
      <c r="D155" s="107" t="n">
        <f aca="false">D156+D179+D206+D210</f>
        <v>306635.3</v>
      </c>
    </row>
    <row r="156" customFormat="false" ht="31.5" hidden="false" customHeight="false" outlineLevel="0" collapsed="false">
      <c r="A156" s="87" t="s">
        <v>782</v>
      </c>
      <c r="B156" s="90" t="s">
        <v>783</v>
      </c>
      <c r="C156" s="86"/>
      <c r="D156" s="105" t="n">
        <f aca="false">D157+D160+D172+D176</f>
        <v>180921</v>
      </c>
    </row>
    <row r="157" customFormat="false" ht="47.25" hidden="false" customHeight="false" outlineLevel="0" collapsed="false">
      <c r="A157" s="87" t="s">
        <v>784</v>
      </c>
      <c r="B157" s="90" t="s">
        <v>785</v>
      </c>
      <c r="C157" s="86"/>
      <c r="D157" s="105" t="n">
        <f aca="false">D158</f>
        <v>25970</v>
      </c>
    </row>
    <row r="158" customFormat="false" ht="15.75" hidden="false" customHeight="false" outlineLevel="0" collapsed="false">
      <c r="A158" s="87" t="s">
        <v>427</v>
      </c>
      <c r="B158" s="90" t="s">
        <v>785</v>
      </c>
      <c r="C158" s="86" t="n">
        <v>610</v>
      </c>
      <c r="D158" s="105" t="n">
        <f aca="false">D159</f>
        <v>25970</v>
      </c>
    </row>
    <row r="159" customFormat="false" ht="47.25" hidden="false" customHeight="false" outlineLevel="0" collapsed="false">
      <c r="A159" s="87" t="s">
        <v>428</v>
      </c>
      <c r="B159" s="90" t="s">
        <v>785</v>
      </c>
      <c r="C159" s="86" t="n">
        <v>611</v>
      </c>
      <c r="D159" s="105" t="n">
        <v>25970</v>
      </c>
    </row>
    <row r="160" customFormat="false" ht="31.5" hidden="false" customHeight="false" outlineLevel="0" collapsed="false">
      <c r="A160" s="87" t="s">
        <v>786</v>
      </c>
      <c r="B160" s="90" t="s">
        <v>787</v>
      </c>
      <c r="C160" s="86"/>
      <c r="D160" s="105" t="n">
        <f aca="false">D161+D169</f>
        <v>151551</v>
      </c>
    </row>
    <row r="161" customFormat="false" ht="173.25" hidden="false" customHeight="false" outlineLevel="0" collapsed="false">
      <c r="A161" s="87" t="s">
        <v>788</v>
      </c>
      <c r="B161" s="90" t="s">
        <v>789</v>
      </c>
      <c r="C161" s="86"/>
      <c r="D161" s="105" t="n">
        <f aca="false">D162+D164+D167</f>
        <v>143692</v>
      </c>
    </row>
    <row r="162" customFormat="false" ht="15.75" hidden="false" customHeight="false" outlineLevel="0" collapsed="false">
      <c r="A162" s="87" t="s">
        <v>427</v>
      </c>
      <c r="B162" s="90" t="s">
        <v>789</v>
      </c>
      <c r="C162" s="86" t="n">
        <v>610</v>
      </c>
      <c r="D162" s="105" t="n">
        <f aca="false">D163</f>
        <v>136667</v>
      </c>
    </row>
    <row r="163" customFormat="false" ht="47.25" hidden="false" customHeight="false" outlineLevel="0" collapsed="false">
      <c r="A163" s="87" t="s">
        <v>428</v>
      </c>
      <c r="B163" s="90" t="s">
        <v>789</v>
      </c>
      <c r="C163" s="86" t="n">
        <v>611</v>
      </c>
      <c r="D163" s="105" t="n">
        <v>136667</v>
      </c>
    </row>
    <row r="164" customFormat="false" ht="47.25" hidden="false" customHeight="false" outlineLevel="0" collapsed="false">
      <c r="A164" s="87" t="s">
        <v>790</v>
      </c>
      <c r="B164" s="90" t="s">
        <v>789</v>
      </c>
      <c r="C164" s="86" t="n">
        <v>610</v>
      </c>
      <c r="D164" s="105" t="n">
        <f aca="false">D165</f>
        <v>5458</v>
      </c>
    </row>
    <row r="165" customFormat="false" ht="15.75" hidden="false" customHeight="false" outlineLevel="0" collapsed="false">
      <c r="A165" s="87" t="s">
        <v>437</v>
      </c>
      <c r="B165" s="90" t="s">
        <v>789</v>
      </c>
      <c r="C165" s="86" t="n">
        <v>612</v>
      </c>
      <c r="D165" s="105" t="n">
        <v>5458</v>
      </c>
    </row>
    <row r="166" customFormat="false" ht="78.75" hidden="false" customHeight="false" outlineLevel="0" collapsed="false">
      <c r="A166" s="87" t="s">
        <v>791</v>
      </c>
      <c r="B166" s="90" t="s">
        <v>789</v>
      </c>
      <c r="C166" s="86"/>
      <c r="D166" s="105" t="n">
        <f aca="false">D167</f>
        <v>1567</v>
      </c>
    </row>
    <row r="167" customFormat="false" ht="15.75" hidden="false" customHeight="false" outlineLevel="0" collapsed="false">
      <c r="A167" s="87" t="s">
        <v>427</v>
      </c>
      <c r="B167" s="90" t="s">
        <v>789</v>
      </c>
      <c r="C167" s="86" t="n">
        <v>610</v>
      </c>
      <c r="D167" s="105" t="n">
        <f aca="false">D168</f>
        <v>1567</v>
      </c>
    </row>
    <row r="168" customFormat="false" ht="15.75" hidden="false" customHeight="false" outlineLevel="0" collapsed="false">
      <c r="A168" s="87" t="s">
        <v>437</v>
      </c>
      <c r="B168" s="90" t="s">
        <v>789</v>
      </c>
      <c r="C168" s="86" t="n">
        <v>612</v>
      </c>
      <c r="D168" s="105" t="n">
        <v>1567</v>
      </c>
    </row>
    <row r="169" customFormat="false" ht="157.5" hidden="false" customHeight="false" outlineLevel="0" collapsed="false">
      <c r="A169" s="87" t="s">
        <v>792</v>
      </c>
      <c r="B169" s="90" t="s">
        <v>793</v>
      </c>
      <c r="C169" s="86"/>
      <c r="D169" s="105" t="n">
        <f aca="false">D170</f>
        <v>7859</v>
      </c>
    </row>
    <row r="170" customFormat="false" ht="31.5" hidden="false" customHeight="false" outlineLevel="0" collapsed="false">
      <c r="A170" s="110" t="s">
        <v>768</v>
      </c>
      <c r="B170" s="97" t="s">
        <v>793</v>
      </c>
      <c r="C170" s="86" t="n">
        <v>630</v>
      </c>
      <c r="D170" s="105" t="n">
        <f aca="false">D171</f>
        <v>7859</v>
      </c>
    </row>
    <row r="171" customFormat="false" ht="63" hidden="false" customHeight="false" outlineLevel="0" collapsed="false">
      <c r="A171" s="85" t="s">
        <v>761</v>
      </c>
      <c r="B171" s="85" t="s">
        <v>793</v>
      </c>
      <c r="C171" s="86" t="n">
        <v>633</v>
      </c>
      <c r="D171" s="105" t="n">
        <v>7859</v>
      </c>
    </row>
    <row r="172" customFormat="false" ht="31.5" hidden="false" customHeight="false" outlineLevel="0" collapsed="false">
      <c r="A172" s="87" t="s">
        <v>794</v>
      </c>
      <c r="B172" s="90" t="s">
        <v>795</v>
      </c>
      <c r="C172" s="86"/>
      <c r="D172" s="105" t="n">
        <f aca="false">D173</f>
        <v>2000</v>
      </c>
    </row>
    <row r="173" customFormat="false" ht="31.5" hidden="false" customHeight="false" outlineLevel="0" collapsed="false">
      <c r="A173" s="87" t="s">
        <v>702</v>
      </c>
      <c r="B173" s="90" t="s">
        <v>796</v>
      </c>
      <c r="C173" s="86"/>
      <c r="D173" s="105" t="n">
        <f aca="false">D174</f>
        <v>2000</v>
      </c>
    </row>
    <row r="174" customFormat="false" ht="15.75" hidden="false" customHeight="false" outlineLevel="0" collapsed="false">
      <c r="A174" s="87" t="s">
        <v>427</v>
      </c>
      <c r="B174" s="90" t="s">
        <v>796</v>
      </c>
      <c r="C174" s="86" t="n">
        <v>610</v>
      </c>
      <c r="D174" s="105" t="n">
        <f aca="false">D175</f>
        <v>2000</v>
      </c>
    </row>
    <row r="175" customFormat="false" ht="15.75" hidden="false" customHeight="false" outlineLevel="0" collapsed="false">
      <c r="A175" s="87" t="s">
        <v>437</v>
      </c>
      <c r="B175" s="90" t="s">
        <v>796</v>
      </c>
      <c r="C175" s="86" t="n">
        <v>612</v>
      </c>
      <c r="D175" s="105" t="n">
        <v>2000</v>
      </c>
    </row>
    <row r="176" customFormat="false" ht="54" hidden="false" customHeight="true" outlineLevel="0" collapsed="false">
      <c r="A176" s="87" t="s">
        <v>797</v>
      </c>
      <c r="B176" s="90" t="s">
        <v>798</v>
      </c>
      <c r="C176" s="86"/>
      <c r="D176" s="105" t="n">
        <f aca="false">D177</f>
        <v>1400</v>
      </c>
    </row>
    <row r="177" customFormat="false" ht="18.75" hidden="false" customHeight="true" outlineLevel="0" collapsed="false">
      <c r="A177" s="87" t="s">
        <v>427</v>
      </c>
      <c r="B177" s="90" t="s">
        <v>798</v>
      </c>
      <c r="C177" s="86" t="n">
        <v>610</v>
      </c>
      <c r="D177" s="105" t="n">
        <f aca="false">D178</f>
        <v>1400</v>
      </c>
    </row>
    <row r="178" customFormat="false" ht="15.75" hidden="false" customHeight="false" outlineLevel="0" collapsed="false">
      <c r="A178" s="87" t="s">
        <v>437</v>
      </c>
      <c r="B178" s="90" t="s">
        <v>798</v>
      </c>
      <c r="C178" s="86" t="n">
        <v>612</v>
      </c>
      <c r="D178" s="105" t="n">
        <v>1400</v>
      </c>
    </row>
    <row r="179" customFormat="false" ht="63" hidden="false" customHeight="false" outlineLevel="0" collapsed="false">
      <c r="A179" s="87" t="s">
        <v>267</v>
      </c>
      <c r="B179" s="90" t="s">
        <v>268</v>
      </c>
      <c r="C179" s="86"/>
      <c r="D179" s="105" t="n">
        <f aca="false">D180+D188+D192+D198+D202</f>
        <v>19662</v>
      </c>
    </row>
    <row r="180" customFormat="false" ht="31.5" hidden="false" customHeight="false" outlineLevel="0" collapsed="false">
      <c r="A180" s="87" t="s">
        <v>269</v>
      </c>
      <c r="B180" s="90" t="s">
        <v>270</v>
      </c>
      <c r="C180" s="86"/>
      <c r="D180" s="105" t="n">
        <f aca="false">D181</f>
        <v>2005</v>
      </c>
    </row>
    <row r="181" customFormat="false" ht="78.75" hidden="false" customHeight="false" outlineLevel="0" collapsed="false">
      <c r="A181" s="87" t="s">
        <v>271</v>
      </c>
      <c r="B181" s="90" t="s">
        <v>272</v>
      </c>
      <c r="C181" s="86"/>
      <c r="D181" s="105" t="n">
        <f aca="false">D182+D185</f>
        <v>2005</v>
      </c>
    </row>
    <row r="182" customFormat="false" ht="15.75" hidden="false" customHeight="false" outlineLevel="0" collapsed="false">
      <c r="A182" s="87" t="s">
        <v>1125</v>
      </c>
      <c r="B182" s="90" t="s">
        <v>272</v>
      </c>
      <c r="C182" s="86" t="n">
        <v>120</v>
      </c>
      <c r="D182" s="105" t="n">
        <f aca="false">D183+D184</f>
        <v>1552</v>
      </c>
    </row>
    <row r="183" customFormat="false" ht="15.75" hidden="false" customHeight="false" outlineLevel="0" collapsed="false">
      <c r="A183" s="77" t="s">
        <v>238</v>
      </c>
      <c r="B183" s="90" t="s">
        <v>272</v>
      </c>
      <c r="C183" s="86" t="n">
        <v>121</v>
      </c>
      <c r="D183" s="105" t="n">
        <v>1192</v>
      </c>
    </row>
    <row r="184" customFormat="false" ht="47.25" hidden="false" customHeight="false" outlineLevel="0" collapsed="false">
      <c r="A184" s="85" t="s">
        <v>239</v>
      </c>
      <c r="B184" s="90" t="s">
        <v>272</v>
      </c>
      <c r="C184" s="86" t="n">
        <v>129</v>
      </c>
      <c r="D184" s="105" t="n">
        <v>360</v>
      </c>
    </row>
    <row r="185" customFormat="false" ht="31.5" hidden="false" customHeight="false" outlineLevel="0" collapsed="false">
      <c r="A185" s="87" t="s">
        <v>245</v>
      </c>
      <c r="B185" s="90" t="s">
        <v>272</v>
      </c>
      <c r="C185" s="86" t="n">
        <v>240</v>
      </c>
      <c r="D185" s="105" t="n">
        <f aca="false">D186+D187</f>
        <v>453</v>
      </c>
    </row>
    <row r="186" customFormat="false" ht="31.5" hidden="false" customHeight="false" outlineLevel="0" collapsed="false">
      <c r="A186" s="87" t="s">
        <v>281</v>
      </c>
      <c r="B186" s="90" t="s">
        <v>272</v>
      </c>
      <c r="C186" s="86" t="n">
        <v>242</v>
      </c>
      <c r="D186" s="105" t="n">
        <v>200</v>
      </c>
    </row>
    <row r="187" customFormat="false" ht="15.75" hidden="false" customHeight="false" outlineLevel="0" collapsed="false">
      <c r="A187" s="87" t="s">
        <v>247</v>
      </c>
      <c r="B187" s="90" t="s">
        <v>272</v>
      </c>
      <c r="C187" s="86" t="n">
        <v>244</v>
      </c>
      <c r="D187" s="105" t="n">
        <v>253</v>
      </c>
    </row>
    <row r="188" customFormat="false" ht="63" hidden="false" customHeight="false" outlineLevel="0" collapsed="false">
      <c r="A188" s="110" t="s">
        <v>799</v>
      </c>
      <c r="B188" s="90" t="s">
        <v>800</v>
      </c>
      <c r="C188" s="86"/>
      <c r="D188" s="105" t="n">
        <f aca="false">D189</f>
        <v>4500</v>
      </c>
    </row>
    <row r="189" customFormat="false" ht="63" hidden="false" customHeight="false" outlineLevel="0" collapsed="false">
      <c r="A189" s="77" t="s">
        <v>801</v>
      </c>
      <c r="B189" s="90" t="s">
        <v>802</v>
      </c>
      <c r="C189" s="86"/>
      <c r="D189" s="105" t="n">
        <f aca="false">D190</f>
        <v>4500</v>
      </c>
    </row>
    <row r="190" customFormat="false" ht="15.75" hidden="false" customHeight="false" outlineLevel="0" collapsed="false">
      <c r="A190" s="87" t="s">
        <v>427</v>
      </c>
      <c r="B190" s="90" t="s">
        <v>802</v>
      </c>
      <c r="C190" s="86" t="n">
        <v>610</v>
      </c>
      <c r="D190" s="105" t="n">
        <f aca="false">D191</f>
        <v>4500</v>
      </c>
    </row>
    <row r="191" customFormat="false" ht="15.75" hidden="false" customHeight="false" outlineLevel="0" collapsed="false">
      <c r="A191" s="87" t="s">
        <v>437</v>
      </c>
      <c r="B191" s="90" t="s">
        <v>802</v>
      </c>
      <c r="C191" s="86" t="n">
        <v>612</v>
      </c>
      <c r="D191" s="105" t="n">
        <v>4500</v>
      </c>
    </row>
    <row r="192" customFormat="false" ht="31.5" hidden="false" customHeight="false" outlineLevel="0" collapsed="false">
      <c r="A192" s="87" t="s">
        <v>803</v>
      </c>
      <c r="B192" s="90" t="s">
        <v>270</v>
      </c>
      <c r="C192" s="86"/>
      <c r="D192" s="105" t="n">
        <f aca="false">D193</f>
        <v>12907</v>
      </c>
    </row>
    <row r="193" customFormat="false" ht="126" hidden="false" customHeight="false" outlineLevel="0" collapsed="false">
      <c r="A193" s="87" t="s">
        <v>804</v>
      </c>
      <c r="B193" s="90" t="s">
        <v>805</v>
      </c>
      <c r="C193" s="86"/>
      <c r="D193" s="105" t="n">
        <f aca="false">D194+D196</f>
        <v>12907</v>
      </c>
    </row>
    <row r="194" customFormat="false" ht="15.75" hidden="false" customHeight="false" outlineLevel="0" collapsed="false">
      <c r="A194" s="87" t="s">
        <v>427</v>
      </c>
      <c r="B194" s="90" t="s">
        <v>805</v>
      </c>
      <c r="C194" s="86" t="n">
        <v>610</v>
      </c>
      <c r="D194" s="105" t="n">
        <f aca="false">D195</f>
        <v>12607</v>
      </c>
    </row>
    <row r="195" customFormat="false" ht="15.75" hidden="false" customHeight="false" outlineLevel="0" collapsed="false">
      <c r="A195" s="87" t="s">
        <v>437</v>
      </c>
      <c r="B195" s="90" t="s">
        <v>805</v>
      </c>
      <c r="C195" s="86" t="n">
        <v>612</v>
      </c>
      <c r="D195" s="105" t="n">
        <v>12607</v>
      </c>
    </row>
    <row r="196" customFormat="false" ht="31.5" hidden="false" customHeight="false" outlineLevel="0" collapsed="false">
      <c r="A196" s="87" t="s">
        <v>768</v>
      </c>
      <c r="B196" s="90" t="s">
        <v>805</v>
      </c>
      <c r="C196" s="86" t="n">
        <v>630</v>
      </c>
      <c r="D196" s="105" t="n">
        <f aca="false">D197</f>
        <v>300</v>
      </c>
    </row>
    <row r="197" customFormat="false" ht="31.5" hidden="false" customHeight="false" outlineLevel="0" collapsed="false">
      <c r="A197" s="87" t="s">
        <v>764</v>
      </c>
      <c r="B197" s="90" t="s">
        <v>805</v>
      </c>
      <c r="C197" s="86" t="n">
        <v>631</v>
      </c>
      <c r="D197" s="105" t="n">
        <v>300</v>
      </c>
    </row>
    <row r="198" customFormat="false" ht="63" hidden="false" customHeight="false" outlineLevel="0" collapsed="false">
      <c r="A198" s="87" t="s">
        <v>806</v>
      </c>
      <c r="B198" s="90" t="s">
        <v>807</v>
      </c>
      <c r="C198" s="86"/>
      <c r="D198" s="105" t="n">
        <f aca="false">D199</f>
        <v>100</v>
      </c>
    </row>
    <row r="199" customFormat="false" ht="31.5" hidden="false" customHeight="false" outlineLevel="0" collapsed="false">
      <c r="A199" s="87" t="s">
        <v>774</v>
      </c>
      <c r="B199" s="90" t="s">
        <v>808</v>
      </c>
      <c r="C199" s="86"/>
      <c r="D199" s="105" t="n">
        <f aca="false">D200</f>
        <v>100</v>
      </c>
    </row>
    <row r="200" customFormat="false" ht="15.75" hidden="false" customHeight="false" outlineLevel="0" collapsed="false">
      <c r="A200" s="87" t="s">
        <v>427</v>
      </c>
      <c r="B200" s="90" t="s">
        <v>808</v>
      </c>
      <c r="C200" s="86" t="n">
        <v>610</v>
      </c>
      <c r="D200" s="105" t="n">
        <f aca="false">D201</f>
        <v>100</v>
      </c>
    </row>
    <row r="201" customFormat="false" ht="15.75" hidden="false" customHeight="false" outlineLevel="0" collapsed="false">
      <c r="A201" s="87" t="s">
        <v>437</v>
      </c>
      <c r="B201" s="90" t="s">
        <v>808</v>
      </c>
      <c r="C201" s="86" t="n">
        <v>612</v>
      </c>
      <c r="D201" s="105" t="n">
        <v>100</v>
      </c>
    </row>
    <row r="202" customFormat="false" ht="15.75" hidden="false" customHeight="false" outlineLevel="0" collapsed="false">
      <c r="A202" s="87" t="s">
        <v>897</v>
      </c>
      <c r="B202" s="90" t="s">
        <v>902</v>
      </c>
      <c r="C202" s="86"/>
      <c r="D202" s="105" t="n">
        <f aca="false">D203</f>
        <v>150</v>
      </c>
    </row>
    <row r="203" customFormat="false" ht="47.25" hidden="false" customHeight="false" outlineLevel="0" collapsed="false">
      <c r="A203" s="87" t="s">
        <v>899</v>
      </c>
      <c r="B203" s="90" t="s">
        <v>903</v>
      </c>
      <c r="C203" s="86"/>
      <c r="D203" s="105" t="n">
        <f aca="false">D204</f>
        <v>150</v>
      </c>
    </row>
    <row r="204" customFormat="false" ht="15.75" hidden="false" customHeight="false" outlineLevel="0" collapsed="false">
      <c r="A204" s="87" t="s">
        <v>427</v>
      </c>
      <c r="B204" s="90" t="s">
        <v>903</v>
      </c>
      <c r="C204" s="86" t="n">
        <v>610</v>
      </c>
      <c r="D204" s="105" t="n">
        <f aca="false">D205</f>
        <v>150</v>
      </c>
    </row>
    <row r="205" customFormat="false" ht="15.75" hidden="false" customHeight="false" outlineLevel="0" collapsed="false">
      <c r="A205" s="87" t="s">
        <v>437</v>
      </c>
      <c r="B205" s="90" t="s">
        <v>903</v>
      </c>
      <c r="C205" s="86" t="n">
        <v>612</v>
      </c>
      <c r="D205" s="105" t="n">
        <v>150</v>
      </c>
    </row>
    <row r="206" customFormat="false" ht="31.5" hidden="false" customHeight="false" outlineLevel="0" collapsed="false">
      <c r="A206" s="70" t="s">
        <v>809</v>
      </c>
      <c r="B206" s="85" t="s">
        <v>810</v>
      </c>
      <c r="C206" s="86"/>
      <c r="D206" s="159" t="n">
        <f aca="false">D207</f>
        <v>85</v>
      </c>
    </row>
    <row r="207" customFormat="false" ht="47.25" hidden="false" customHeight="false" outlineLevel="0" collapsed="false">
      <c r="A207" s="87" t="s">
        <v>811</v>
      </c>
      <c r="B207" s="90" t="s">
        <v>812</v>
      </c>
      <c r="C207" s="86"/>
      <c r="D207" s="159" t="n">
        <f aca="false">D208</f>
        <v>85</v>
      </c>
    </row>
    <row r="208" customFormat="false" ht="15.75" hidden="false" customHeight="false" outlineLevel="0" collapsed="false">
      <c r="A208" s="87" t="s">
        <v>427</v>
      </c>
      <c r="B208" s="90" t="s">
        <v>812</v>
      </c>
      <c r="C208" s="86" t="n">
        <v>610</v>
      </c>
      <c r="D208" s="159" t="n">
        <f aca="false">D209</f>
        <v>85</v>
      </c>
    </row>
    <row r="209" customFormat="false" ht="15.75" hidden="false" customHeight="false" outlineLevel="0" collapsed="false">
      <c r="A209" s="87" t="s">
        <v>437</v>
      </c>
      <c r="B209" s="90" t="s">
        <v>812</v>
      </c>
      <c r="C209" s="86" t="n">
        <v>612</v>
      </c>
      <c r="D209" s="159" t="n">
        <v>85</v>
      </c>
    </row>
    <row r="210" customFormat="false" ht="47.25" hidden="false" customHeight="false" outlineLevel="0" collapsed="false">
      <c r="A210" s="87" t="s">
        <v>813</v>
      </c>
      <c r="B210" s="90" t="s">
        <v>814</v>
      </c>
      <c r="C210" s="86"/>
      <c r="D210" s="105" t="n">
        <f aca="false">D211+D222</f>
        <v>105967.3</v>
      </c>
    </row>
    <row r="211" customFormat="false" ht="15.75" hidden="false" customHeight="false" outlineLevel="0" collapsed="false">
      <c r="A211" s="87" t="s">
        <v>815</v>
      </c>
      <c r="B211" s="90" t="s">
        <v>816</v>
      </c>
      <c r="C211" s="86"/>
      <c r="D211" s="105" t="n">
        <f aca="false">D212+D217</f>
        <v>92406.1</v>
      </c>
    </row>
    <row r="212" customFormat="false" ht="78.75" hidden="false" customHeight="false" outlineLevel="0" collapsed="false">
      <c r="A212" s="87" t="s">
        <v>817</v>
      </c>
      <c r="B212" s="90" t="s">
        <v>818</v>
      </c>
      <c r="C212" s="86"/>
      <c r="D212" s="105" t="n">
        <f aca="false">D213+D215</f>
        <v>32199.3</v>
      </c>
    </row>
    <row r="213" customFormat="false" ht="31.5" hidden="false" customHeight="false" outlineLevel="0" collapsed="false">
      <c r="A213" s="87" t="s">
        <v>245</v>
      </c>
      <c r="B213" s="90" t="s">
        <v>818</v>
      </c>
      <c r="C213" s="86" t="n">
        <v>240</v>
      </c>
      <c r="D213" s="105" t="n">
        <f aca="false">D214</f>
        <v>18199.3</v>
      </c>
    </row>
    <row r="214" customFormat="false" ht="15.75" hidden="false" customHeight="false" outlineLevel="0" collapsed="false">
      <c r="A214" s="87" t="s">
        <v>247</v>
      </c>
      <c r="B214" s="90" t="s">
        <v>818</v>
      </c>
      <c r="C214" s="86" t="n">
        <v>244</v>
      </c>
      <c r="D214" s="105" t="n">
        <v>18199.3</v>
      </c>
    </row>
    <row r="215" customFormat="false" ht="31.5" hidden="false" customHeight="false" outlineLevel="0" collapsed="false">
      <c r="A215" s="160" t="s">
        <v>743</v>
      </c>
      <c r="B215" s="90" t="s">
        <v>818</v>
      </c>
      <c r="C215" s="86" t="n">
        <v>400</v>
      </c>
      <c r="D215" s="105" t="n">
        <f aca="false">D216</f>
        <v>14000</v>
      </c>
    </row>
    <row r="216" customFormat="false" ht="31.5" hidden="false" customHeight="false" outlineLevel="0" collapsed="false">
      <c r="A216" s="160" t="s">
        <v>744</v>
      </c>
      <c r="B216" s="90" t="s">
        <v>818</v>
      </c>
      <c r="C216" s="86" t="n">
        <v>414</v>
      </c>
      <c r="D216" s="105" t="n">
        <v>14000</v>
      </c>
    </row>
    <row r="217" customFormat="false" ht="63" hidden="false" customHeight="false" outlineLevel="0" collapsed="false">
      <c r="A217" s="87" t="s">
        <v>819</v>
      </c>
      <c r="B217" s="90" t="s">
        <v>820</v>
      </c>
      <c r="C217" s="86"/>
      <c r="D217" s="105" t="n">
        <f aca="false">D218+D220</f>
        <v>60206.8</v>
      </c>
    </row>
    <row r="218" customFormat="false" ht="31.5" hidden="false" customHeight="false" outlineLevel="0" collapsed="false">
      <c r="A218" s="87" t="s">
        <v>245</v>
      </c>
      <c r="B218" s="90" t="s">
        <v>820</v>
      </c>
      <c r="C218" s="86" t="n">
        <v>240</v>
      </c>
      <c r="D218" s="105" t="n">
        <f aca="false">D219</f>
        <v>25000</v>
      </c>
    </row>
    <row r="219" customFormat="false" ht="15.75" hidden="false" customHeight="false" outlineLevel="0" collapsed="false">
      <c r="A219" s="87" t="s">
        <v>247</v>
      </c>
      <c r="B219" s="90" t="s">
        <v>820</v>
      </c>
      <c r="C219" s="86" t="n">
        <v>244</v>
      </c>
      <c r="D219" s="105" t="n">
        <v>25000</v>
      </c>
    </row>
    <row r="220" customFormat="false" ht="31.5" hidden="false" customHeight="false" outlineLevel="0" collapsed="false">
      <c r="A220" s="161" t="s">
        <v>743</v>
      </c>
      <c r="B220" s="90" t="s">
        <v>820</v>
      </c>
      <c r="C220" s="86" t="n">
        <v>400</v>
      </c>
      <c r="D220" s="105" t="n">
        <f aca="false">D221</f>
        <v>35206.8</v>
      </c>
    </row>
    <row r="221" customFormat="false" ht="31.5" hidden="false" customHeight="false" outlineLevel="0" collapsed="false">
      <c r="A221" s="141" t="s">
        <v>744</v>
      </c>
      <c r="B221" s="90" t="s">
        <v>820</v>
      </c>
      <c r="C221" s="86" t="n">
        <v>414</v>
      </c>
      <c r="D221" s="105" t="n">
        <v>35206.8</v>
      </c>
    </row>
    <row r="222" customFormat="false" ht="31.5" hidden="false" customHeight="false" outlineLevel="0" collapsed="false">
      <c r="A222" s="141" t="s">
        <v>821</v>
      </c>
      <c r="B222" s="90" t="s">
        <v>822</v>
      </c>
      <c r="C222" s="86"/>
      <c r="D222" s="105" t="n">
        <f aca="false">D223+D226</f>
        <v>13561.2</v>
      </c>
    </row>
    <row r="223" customFormat="false" ht="47.25" hidden="false" customHeight="false" outlineLevel="0" collapsed="false">
      <c r="A223" s="160" t="s">
        <v>823</v>
      </c>
      <c r="B223" s="90" t="s">
        <v>824</v>
      </c>
      <c r="C223" s="86"/>
      <c r="D223" s="105" t="n">
        <f aca="false">D224</f>
        <v>1356.1</v>
      </c>
    </row>
    <row r="224" customFormat="false" ht="31.5" hidden="false" customHeight="false" outlineLevel="0" collapsed="false">
      <c r="A224" s="87" t="s">
        <v>245</v>
      </c>
      <c r="B224" s="90" t="s">
        <v>824</v>
      </c>
      <c r="C224" s="86" t="n">
        <v>240</v>
      </c>
      <c r="D224" s="105" t="n">
        <f aca="false">D225</f>
        <v>1356.1</v>
      </c>
    </row>
    <row r="225" customFormat="false" ht="15.75" hidden="false" customHeight="false" outlineLevel="0" collapsed="false">
      <c r="A225" s="87" t="s">
        <v>247</v>
      </c>
      <c r="B225" s="90" t="s">
        <v>824</v>
      </c>
      <c r="C225" s="86" t="n">
        <v>244</v>
      </c>
      <c r="D225" s="105" t="n">
        <v>1356.1</v>
      </c>
    </row>
    <row r="226" customFormat="false" ht="63" hidden="false" customHeight="false" outlineLevel="0" collapsed="false">
      <c r="A226" s="141" t="s">
        <v>825</v>
      </c>
      <c r="B226" s="90" t="s">
        <v>826</v>
      </c>
      <c r="C226" s="86"/>
      <c r="D226" s="105" t="n">
        <f aca="false">D227</f>
        <v>12205.1</v>
      </c>
    </row>
    <row r="227" customFormat="false" ht="31.5" hidden="false" customHeight="false" outlineLevel="0" collapsed="false">
      <c r="A227" s="87" t="s">
        <v>245</v>
      </c>
      <c r="B227" s="90" t="s">
        <v>826</v>
      </c>
      <c r="C227" s="86" t="n">
        <v>240</v>
      </c>
      <c r="D227" s="105" t="n">
        <f aca="false">D228</f>
        <v>12205.1</v>
      </c>
    </row>
    <row r="228" customFormat="false" ht="15.75" hidden="false" customHeight="false" outlineLevel="0" collapsed="false">
      <c r="A228" s="87" t="s">
        <v>247</v>
      </c>
      <c r="B228" s="90" t="s">
        <v>826</v>
      </c>
      <c r="C228" s="86" t="n">
        <v>244</v>
      </c>
      <c r="D228" s="105" t="n">
        <v>12205.1</v>
      </c>
    </row>
    <row r="229" customFormat="false" ht="31.5" hidden="false" customHeight="false" outlineLevel="0" collapsed="false">
      <c r="A229" s="87" t="s">
        <v>850</v>
      </c>
      <c r="B229" s="90" t="s">
        <v>851</v>
      </c>
      <c r="C229" s="86"/>
      <c r="D229" s="105" t="n">
        <f aca="false">D230+D238+D245+D250</f>
        <v>280</v>
      </c>
    </row>
    <row r="230" customFormat="false" ht="31.5" hidden="false" customHeight="false" outlineLevel="0" collapsed="false">
      <c r="A230" s="85" t="s">
        <v>1128</v>
      </c>
      <c r="B230" s="90" t="s">
        <v>905</v>
      </c>
      <c r="C230" s="86"/>
      <c r="D230" s="105" t="n">
        <f aca="false">D231+D234</f>
        <v>50</v>
      </c>
    </row>
    <row r="231" customFormat="false" ht="78.75" hidden="false" customHeight="false" outlineLevel="0" collapsed="false">
      <c r="A231" s="87" t="s">
        <v>906</v>
      </c>
      <c r="B231" s="90" t="s">
        <v>907</v>
      </c>
      <c r="C231" s="86"/>
      <c r="D231" s="105" t="n">
        <f aca="false">D232</f>
        <v>20</v>
      </c>
    </row>
    <row r="232" customFormat="false" ht="31.5" hidden="false" customHeight="false" outlineLevel="0" collapsed="false">
      <c r="A232" s="87" t="s">
        <v>245</v>
      </c>
      <c r="B232" s="90" t="s">
        <v>907</v>
      </c>
      <c r="C232" s="86" t="n">
        <v>240</v>
      </c>
      <c r="D232" s="105" t="n">
        <f aca="false">D233</f>
        <v>20</v>
      </c>
    </row>
    <row r="233" customFormat="false" ht="15.75" hidden="false" customHeight="false" outlineLevel="0" collapsed="false">
      <c r="A233" s="87" t="s">
        <v>282</v>
      </c>
      <c r="B233" s="90" t="s">
        <v>907</v>
      </c>
      <c r="C233" s="86" t="n">
        <v>244</v>
      </c>
      <c r="D233" s="105" t="n">
        <v>20</v>
      </c>
    </row>
    <row r="234" customFormat="false" ht="47.25" hidden="false" customHeight="false" outlineLevel="0" collapsed="false">
      <c r="A234" s="87" t="s">
        <v>908</v>
      </c>
      <c r="B234" s="90" t="s">
        <v>909</v>
      </c>
      <c r="C234" s="86"/>
      <c r="D234" s="105" t="n">
        <f aca="false">D235</f>
        <v>30</v>
      </c>
    </row>
    <row r="235" customFormat="false" ht="31.5" hidden="false" customHeight="false" outlineLevel="0" collapsed="false">
      <c r="A235" s="87" t="s">
        <v>774</v>
      </c>
      <c r="B235" s="90" t="s">
        <v>910</v>
      </c>
      <c r="C235" s="86"/>
      <c r="D235" s="105" t="n">
        <f aca="false">D236</f>
        <v>30</v>
      </c>
    </row>
    <row r="236" customFormat="false" ht="15.75" hidden="false" customHeight="false" outlineLevel="0" collapsed="false">
      <c r="A236" s="87" t="s">
        <v>427</v>
      </c>
      <c r="B236" s="90" t="s">
        <v>910</v>
      </c>
      <c r="C236" s="86" t="n">
        <v>610</v>
      </c>
      <c r="D236" s="105" t="n">
        <f aca="false">D237</f>
        <v>30</v>
      </c>
    </row>
    <row r="237" customFormat="false" ht="15.75" hidden="false" customHeight="false" outlineLevel="0" collapsed="false">
      <c r="A237" s="87" t="s">
        <v>437</v>
      </c>
      <c r="B237" s="90" t="s">
        <v>910</v>
      </c>
      <c r="C237" s="86" t="n">
        <v>612</v>
      </c>
      <c r="D237" s="105" t="n">
        <v>30</v>
      </c>
    </row>
    <row r="238" customFormat="false" ht="47.25" hidden="false" customHeight="false" outlineLevel="0" collapsed="false">
      <c r="A238" s="87" t="s">
        <v>911</v>
      </c>
      <c r="B238" s="90" t="s">
        <v>912</v>
      </c>
      <c r="C238" s="86"/>
      <c r="D238" s="105" t="n">
        <f aca="false">D239</f>
        <v>100</v>
      </c>
    </row>
    <row r="239" customFormat="false" ht="31.5" hidden="false" customHeight="false" outlineLevel="0" collapsed="false">
      <c r="A239" s="87" t="s">
        <v>913</v>
      </c>
      <c r="B239" s="90" t="s">
        <v>914</v>
      </c>
      <c r="C239" s="86"/>
      <c r="D239" s="105" t="n">
        <f aca="false">D240</f>
        <v>100</v>
      </c>
    </row>
    <row r="240" customFormat="false" ht="31.5" hidden="false" customHeight="false" outlineLevel="0" collapsed="false">
      <c r="A240" s="87" t="s">
        <v>915</v>
      </c>
      <c r="B240" s="90" t="s">
        <v>916</v>
      </c>
      <c r="C240" s="86"/>
      <c r="D240" s="105" t="n">
        <f aca="false">D241+D243</f>
        <v>100</v>
      </c>
    </row>
    <row r="241" customFormat="false" ht="15.75" hidden="false" customHeight="false" outlineLevel="0" collapsed="false">
      <c r="A241" s="87" t="s">
        <v>427</v>
      </c>
      <c r="B241" s="90" t="s">
        <v>916</v>
      </c>
      <c r="C241" s="86" t="n">
        <v>610</v>
      </c>
      <c r="D241" s="105" t="n">
        <f aca="false">D242</f>
        <v>50</v>
      </c>
    </row>
    <row r="242" customFormat="false" ht="15.75" hidden="false" customHeight="false" outlineLevel="0" collapsed="false">
      <c r="A242" s="87" t="s">
        <v>437</v>
      </c>
      <c r="B242" s="90" t="s">
        <v>916</v>
      </c>
      <c r="C242" s="86" t="n">
        <v>612</v>
      </c>
      <c r="D242" s="105" t="n">
        <v>50</v>
      </c>
    </row>
    <row r="243" customFormat="false" ht="15.75" hidden="false" customHeight="false" outlineLevel="0" collapsed="false">
      <c r="A243" s="87" t="s">
        <v>749</v>
      </c>
      <c r="B243" s="90" t="s">
        <v>916</v>
      </c>
      <c r="C243" s="86" t="n">
        <v>620</v>
      </c>
      <c r="D243" s="105" t="n">
        <f aca="false">D244</f>
        <v>50</v>
      </c>
    </row>
    <row r="244" customFormat="false" ht="15.75" hidden="false" customHeight="false" outlineLevel="0" collapsed="false">
      <c r="A244" s="87" t="s">
        <v>756</v>
      </c>
      <c r="B244" s="90" t="s">
        <v>916</v>
      </c>
      <c r="C244" s="86" t="n">
        <v>622</v>
      </c>
      <c r="D244" s="105" t="n">
        <v>50</v>
      </c>
    </row>
    <row r="245" customFormat="false" ht="47.25" hidden="false" customHeight="false" outlineLevel="0" collapsed="false">
      <c r="A245" s="87" t="s">
        <v>852</v>
      </c>
      <c r="B245" s="90" t="s">
        <v>853</v>
      </c>
      <c r="C245" s="86"/>
      <c r="D245" s="105" t="n">
        <f aca="false">D246</f>
        <v>50</v>
      </c>
    </row>
    <row r="246" customFormat="false" ht="15.75" hidden="false" customHeight="false" outlineLevel="0" collapsed="false">
      <c r="A246" s="110" t="s">
        <v>854</v>
      </c>
      <c r="B246" s="90" t="s">
        <v>855</v>
      </c>
      <c r="C246" s="86"/>
      <c r="D246" s="105" t="n">
        <f aca="false">D247</f>
        <v>50</v>
      </c>
    </row>
    <row r="247" customFormat="false" ht="31.5" hidden="false" customHeight="false" outlineLevel="0" collapsed="false">
      <c r="A247" s="77" t="s">
        <v>702</v>
      </c>
      <c r="B247" s="90" t="s">
        <v>856</v>
      </c>
      <c r="C247" s="86"/>
      <c r="D247" s="105" t="n">
        <f aca="false">D248</f>
        <v>50</v>
      </c>
    </row>
    <row r="248" customFormat="false" ht="15.75" hidden="false" customHeight="false" outlineLevel="0" collapsed="false">
      <c r="A248" s="87" t="s">
        <v>427</v>
      </c>
      <c r="B248" s="90" t="s">
        <v>856</v>
      </c>
      <c r="C248" s="86" t="n">
        <v>610</v>
      </c>
      <c r="D248" s="105" t="n">
        <f aca="false">D249</f>
        <v>50</v>
      </c>
    </row>
    <row r="249" customFormat="false" ht="15.75" hidden="false" customHeight="false" outlineLevel="0" collapsed="false">
      <c r="A249" s="87" t="s">
        <v>437</v>
      </c>
      <c r="B249" s="90" t="s">
        <v>856</v>
      </c>
      <c r="C249" s="86" t="n">
        <v>612</v>
      </c>
      <c r="D249" s="105" t="n">
        <v>50</v>
      </c>
    </row>
    <row r="250" customFormat="false" ht="63" hidden="false" customHeight="false" outlineLevel="0" collapsed="false">
      <c r="A250" s="87" t="s">
        <v>917</v>
      </c>
      <c r="B250" s="90" t="s">
        <v>918</v>
      </c>
      <c r="C250" s="86"/>
      <c r="D250" s="105" t="n">
        <f aca="false">D251+D255</f>
        <v>80</v>
      </c>
    </row>
    <row r="251" customFormat="false" ht="31.5" hidden="false" customHeight="false" outlineLevel="0" collapsed="false">
      <c r="A251" s="87" t="s">
        <v>919</v>
      </c>
      <c r="B251" s="90" t="s">
        <v>920</v>
      </c>
      <c r="C251" s="86"/>
      <c r="D251" s="105" t="n">
        <f aca="false">D252</f>
        <v>30</v>
      </c>
    </row>
    <row r="252" customFormat="false" ht="31.5" hidden="false" customHeight="false" outlineLevel="0" collapsed="false">
      <c r="A252" s="87" t="s">
        <v>774</v>
      </c>
      <c r="B252" s="90" t="s">
        <v>921</v>
      </c>
      <c r="C252" s="86"/>
      <c r="D252" s="105" t="n">
        <f aca="false">D253</f>
        <v>30</v>
      </c>
    </row>
    <row r="253" customFormat="false" ht="15.75" hidden="false" customHeight="false" outlineLevel="0" collapsed="false">
      <c r="A253" s="87" t="s">
        <v>427</v>
      </c>
      <c r="B253" s="90" t="s">
        <v>921</v>
      </c>
      <c r="C253" s="86" t="n">
        <v>610</v>
      </c>
      <c r="D253" s="105" t="n">
        <f aca="false">D254</f>
        <v>30</v>
      </c>
    </row>
    <row r="254" customFormat="false" ht="15.75" hidden="false" customHeight="false" outlineLevel="0" collapsed="false">
      <c r="A254" s="87" t="s">
        <v>437</v>
      </c>
      <c r="B254" s="90" t="s">
        <v>921</v>
      </c>
      <c r="C254" s="86" t="n">
        <v>612</v>
      </c>
      <c r="D254" s="105" t="n">
        <v>30</v>
      </c>
    </row>
    <row r="255" customFormat="false" ht="31.5" hidden="false" customHeight="false" outlineLevel="0" collapsed="false">
      <c r="A255" s="87" t="s">
        <v>922</v>
      </c>
      <c r="B255" s="90" t="s">
        <v>923</v>
      </c>
      <c r="C255" s="86"/>
      <c r="D255" s="105" t="n">
        <f aca="false">D256</f>
        <v>50</v>
      </c>
    </row>
    <row r="256" customFormat="false" ht="31.5" hidden="false" customHeight="false" outlineLevel="0" collapsed="false">
      <c r="A256" s="87" t="s">
        <v>774</v>
      </c>
      <c r="B256" s="90" t="s">
        <v>924</v>
      </c>
      <c r="C256" s="86"/>
      <c r="D256" s="105" t="n">
        <f aca="false">D257</f>
        <v>50</v>
      </c>
    </row>
    <row r="257" customFormat="false" ht="15.75" hidden="false" customHeight="false" outlineLevel="0" collapsed="false">
      <c r="A257" s="87" t="s">
        <v>427</v>
      </c>
      <c r="B257" s="90" t="s">
        <v>924</v>
      </c>
      <c r="C257" s="86" t="n">
        <v>610</v>
      </c>
      <c r="D257" s="105" t="n">
        <f aca="false">D258</f>
        <v>50</v>
      </c>
    </row>
    <row r="258" customFormat="false" ht="15.75" hidden="false" customHeight="false" outlineLevel="0" collapsed="false">
      <c r="A258" s="87" t="s">
        <v>437</v>
      </c>
      <c r="B258" s="90" t="s">
        <v>924</v>
      </c>
      <c r="C258" s="86" t="n">
        <v>612</v>
      </c>
      <c r="D258" s="105" t="n">
        <v>50</v>
      </c>
    </row>
    <row r="259" customFormat="false" ht="47.25" hidden="false" customHeight="false" outlineLevel="0" collapsed="false">
      <c r="A259" s="222" t="s">
        <v>1129</v>
      </c>
      <c r="B259" s="223" t="s">
        <v>274</v>
      </c>
      <c r="C259" s="86"/>
      <c r="D259" s="170" t="n">
        <f aca="false">D261+D303+D317</f>
        <v>26457</v>
      </c>
    </row>
    <row r="260" customFormat="false" ht="15.75" hidden="false" customHeight="false" outlineLevel="0" collapsed="false">
      <c r="A260" s="87" t="s">
        <v>1118</v>
      </c>
      <c r="B260" s="90"/>
      <c r="C260" s="86"/>
      <c r="D260" s="107"/>
    </row>
    <row r="261" customFormat="false" ht="15.75" hidden="false" customHeight="false" outlineLevel="0" collapsed="false">
      <c r="A261" s="87" t="s">
        <v>275</v>
      </c>
      <c r="B261" s="90" t="s">
        <v>276</v>
      </c>
      <c r="C261" s="86"/>
      <c r="D261" s="107" t="n">
        <f aca="false">D262+D266+D282+D286+D299</f>
        <v>18941</v>
      </c>
    </row>
    <row r="262" customFormat="false" ht="47.25" hidden="false" customHeight="false" outlineLevel="0" collapsed="false">
      <c r="A262" s="87" t="s">
        <v>989</v>
      </c>
      <c r="B262" s="90" t="s">
        <v>990</v>
      </c>
      <c r="C262" s="86"/>
      <c r="D262" s="107" t="n">
        <f aca="false">D263</f>
        <v>369</v>
      </c>
    </row>
    <row r="263" customFormat="false" ht="15.75" hidden="false" customHeight="false" outlineLevel="0" collapsed="false">
      <c r="A263" s="87" t="s">
        <v>991</v>
      </c>
      <c r="B263" s="90" t="s">
        <v>992</v>
      </c>
      <c r="C263" s="86"/>
      <c r="D263" s="107" t="n">
        <f aca="false">D264</f>
        <v>369</v>
      </c>
    </row>
    <row r="264" customFormat="false" ht="31.5" hidden="false" customHeight="false" outlineLevel="0" collapsed="false">
      <c r="A264" s="87" t="s">
        <v>245</v>
      </c>
      <c r="B264" s="90" t="s">
        <v>992</v>
      </c>
      <c r="C264" s="86" t="n">
        <v>240</v>
      </c>
      <c r="D264" s="107" t="n">
        <f aca="false">D265</f>
        <v>369</v>
      </c>
    </row>
    <row r="265" customFormat="false" ht="15.75" hidden="false" customHeight="false" outlineLevel="0" collapsed="false">
      <c r="A265" s="87" t="s">
        <v>282</v>
      </c>
      <c r="B265" s="90" t="s">
        <v>992</v>
      </c>
      <c r="C265" s="86" t="n">
        <v>244</v>
      </c>
      <c r="D265" s="107" t="n">
        <v>369</v>
      </c>
    </row>
    <row r="266" customFormat="false" ht="47.25" hidden="false" customHeight="false" outlineLevel="0" collapsed="false">
      <c r="A266" s="87" t="s">
        <v>993</v>
      </c>
      <c r="B266" s="90" t="s">
        <v>994</v>
      </c>
      <c r="C266" s="86"/>
      <c r="D266" s="107" t="n">
        <f aca="false">D267+D270+D273+D276+D279</f>
        <v>1300</v>
      </c>
    </row>
    <row r="267" customFormat="false" ht="31.5" hidden="false" customHeight="false" outlineLevel="0" collapsed="false">
      <c r="A267" s="87" t="s">
        <v>995</v>
      </c>
      <c r="B267" s="90" t="s">
        <v>996</v>
      </c>
      <c r="C267" s="86"/>
      <c r="D267" s="107" t="n">
        <f aca="false">D268</f>
        <v>320</v>
      </c>
    </row>
    <row r="268" customFormat="false" ht="31.5" hidden="false" customHeight="false" outlineLevel="0" collapsed="false">
      <c r="A268" s="87" t="s">
        <v>879</v>
      </c>
      <c r="B268" s="90" t="s">
        <v>996</v>
      </c>
      <c r="C268" s="86" t="n">
        <v>320</v>
      </c>
      <c r="D268" s="107" t="n">
        <f aca="false">D269</f>
        <v>320</v>
      </c>
    </row>
    <row r="269" customFormat="false" ht="31.5" hidden="false" customHeight="false" outlineLevel="0" collapsed="false">
      <c r="A269" s="87" t="s">
        <v>880</v>
      </c>
      <c r="B269" s="90" t="s">
        <v>996</v>
      </c>
      <c r="C269" s="86" t="n">
        <v>321</v>
      </c>
      <c r="D269" s="107" t="n">
        <v>320</v>
      </c>
    </row>
    <row r="270" customFormat="false" ht="31.5" hidden="false" customHeight="false" outlineLevel="0" collapsed="false">
      <c r="A270" s="87" t="s">
        <v>997</v>
      </c>
      <c r="B270" s="90" t="s">
        <v>998</v>
      </c>
      <c r="C270" s="86"/>
      <c r="D270" s="107" t="n">
        <f aca="false">D271</f>
        <v>688</v>
      </c>
    </row>
    <row r="271" customFormat="false" ht="31.5" hidden="false" customHeight="false" outlineLevel="0" collapsed="false">
      <c r="A271" s="87" t="s">
        <v>879</v>
      </c>
      <c r="B271" s="90" t="s">
        <v>998</v>
      </c>
      <c r="C271" s="86" t="n">
        <v>320</v>
      </c>
      <c r="D271" s="107" t="n">
        <f aca="false">D272</f>
        <v>688</v>
      </c>
    </row>
    <row r="272" customFormat="false" ht="31.5" hidden="false" customHeight="false" outlineLevel="0" collapsed="false">
      <c r="A272" s="87" t="s">
        <v>880</v>
      </c>
      <c r="B272" s="90" t="s">
        <v>998</v>
      </c>
      <c r="C272" s="86" t="n">
        <v>321</v>
      </c>
      <c r="D272" s="107" t="n">
        <v>688</v>
      </c>
    </row>
    <row r="273" customFormat="false" ht="84.75" hidden="false" customHeight="true" outlineLevel="0" collapsed="false">
      <c r="A273" s="87" t="s">
        <v>999</v>
      </c>
      <c r="B273" s="90" t="s">
        <v>1000</v>
      </c>
      <c r="C273" s="86"/>
      <c r="D273" s="107" t="n">
        <f aca="false">D274</f>
        <v>26</v>
      </c>
    </row>
    <row r="274" customFormat="false" ht="33.75" hidden="false" customHeight="true" outlineLevel="0" collapsed="false">
      <c r="A274" s="87" t="s">
        <v>245</v>
      </c>
      <c r="B274" s="90" t="s">
        <v>1000</v>
      </c>
      <c r="C274" s="86" t="n">
        <v>240</v>
      </c>
      <c r="D274" s="107" t="n">
        <f aca="false">D275</f>
        <v>26</v>
      </c>
    </row>
    <row r="275" customFormat="false" ht="15.75" hidden="false" customHeight="false" outlineLevel="0" collapsed="false">
      <c r="A275" s="87" t="s">
        <v>282</v>
      </c>
      <c r="B275" s="90" t="s">
        <v>1000</v>
      </c>
      <c r="C275" s="86" t="n">
        <v>244</v>
      </c>
      <c r="D275" s="107" t="n">
        <v>26</v>
      </c>
    </row>
    <row r="276" customFormat="false" ht="31.5" hidden="false" customHeight="false" outlineLevel="0" collapsed="false">
      <c r="A276" s="87" t="s">
        <v>1001</v>
      </c>
      <c r="B276" s="90" t="s">
        <v>1002</v>
      </c>
      <c r="C276" s="86"/>
      <c r="D276" s="107" t="n">
        <f aca="false">D277</f>
        <v>242</v>
      </c>
    </row>
    <row r="277" customFormat="false" ht="31.5" hidden="false" customHeight="false" outlineLevel="0" collapsed="false">
      <c r="A277" s="87" t="s">
        <v>879</v>
      </c>
      <c r="B277" s="90" t="s">
        <v>1002</v>
      </c>
      <c r="C277" s="86" t="n">
        <v>320</v>
      </c>
      <c r="D277" s="107" t="n">
        <f aca="false">D278</f>
        <v>242</v>
      </c>
    </row>
    <row r="278" customFormat="false" ht="31.5" hidden="false" customHeight="false" outlineLevel="0" collapsed="false">
      <c r="A278" s="87" t="s">
        <v>880</v>
      </c>
      <c r="B278" s="90" t="s">
        <v>1002</v>
      </c>
      <c r="C278" s="86" t="n">
        <v>321</v>
      </c>
      <c r="D278" s="107" t="n">
        <v>242</v>
      </c>
    </row>
    <row r="279" customFormat="false" ht="31.5" hidden="false" customHeight="false" outlineLevel="0" collapsed="false">
      <c r="A279" s="87" t="s">
        <v>1130</v>
      </c>
      <c r="B279" s="90" t="s">
        <v>1004</v>
      </c>
      <c r="C279" s="86"/>
      <c r="D279" s="107" t="n">
        <f aca="false">D280</f>
        <v>24</v>
      </c>
    </row>
    <row r="280" customFormat="false" ht="31.5" hidden="false" customHeight="false" outlineLevel="0" collapsed="false">
      <c r="A280" s="87" t="s">
        <v>879</v>
      </c>
      <c r="B280" s="90" t="s">
        <v>1004</v>
      </c>
      <c r="C280" s="86" t="n">
        <v>320</v>
      </c>
      <c r="D280" s="107" t="n">
        <f aca="false">D281</f>
        <v>24</v>
      </c>
    </row>
    <row r="281" customFormat="false" ht="31.5" hidden="false" customHeight="false" outlineLevel="0" collapsed="false">
      <c r="A281" s="87" t="s">
        <v>880</v>
      </c>
      <c r="B281" s="90" t="s">
        <v>1004</v>
      </c>
      <c r="C281" s="86" t="n">
        <v>321</v>
      </c>
      <c r="D281" s="107" t="n">
        <v>24</v>
      </c>
    </row>
    <row r="282" customFormat="false" ht="47.25" hidden="false" customHeight="false" outlineLevel="0" collapsed="false">
      <c r="A282" s="87" t="s">
        <v>1005</v>
      </c>
      <c r="B282" s="90" t="s">
        <v>1006</v>
      </c>
      <c r="C282" s="86"/>
      <c r="D282" s="105" t="n">
        <f aca="false">D283</f>
        <v>300</v>
      </c>
    </row>
    <row r="283" customFormat="false" ht="63" hidden="false" customHeight="false" outlineLevel="0" collapsed="false">
      <c r="A283" s="87" t="s">
        <v>1131</v>
      </c>
      <c r="B283" s="90" t="s">
        <v>1008</v>
      </c>
      <c r="C283" s="86"/>
      <c r="D283" s="107" t="n">
        <f aca="false">D284</f>
        <v>300</v>
      </c>
    </row>
    <row r="284" customFormat="false" ht="31.5" hidden="false" customHeight="false" outlineLevel="0" collapsed="false">
      <c r="A284" s="87" t="s">
        <v>245</v>
      </c>
      <c r="B284" s="90" t="s">
        <v>1008</v>
      </c>
      <c r="C284" s="86" t="n">
        <v>240</v>
      </c>
      <c r="D284" s="107" t="n">
        <f aca="false">D285</f>
        <v>300</v>
      </c>
    </row>
    <row r="285" customFormat="false" ht="15.75" hidden="false" customHeight="false" outlineLevel="0" collapsed="false">
      <c r="A285" s="87" t="s">
        <v>282</v>
      </c>
      <c r="B285" s="90" t="s">
        <v>1008</v>
      </c>
      <c r="C285" s="86" t="n">
        <v>244</v>
      </c>
      <c r="D285" s="107" t="n">
        <v>300</v>
      </c>
    </row>
    <row r="286" customFormat="false" ht="110.25" hidden="false" customHeight="false" outlineLevel="0" collapsed="false">
      <c r="A286" s="110" t="s">
        <v>277</v>
      </c>
      <c r="B286" s="90" t="s">
        <v>278</v>
      </c>
      <c r="C286" s="86"/>
      <c r="D286" s="105" t="n">
        <f aca="false">D287+D292</f>
        <v>16872</v>
      </c>
    </row>
    <row r="287" customFormat="false" ht="63" hidden="false" customHeight="false" outlineLevel="0" collapsed="false">
      <c r="A287" s="85" t="s">
        <v>1009</v>
      </c>
      <c r="B287" s="90" t="s">
        <v>1010</v>
      </c>
      <c r="C287" s="86"/>
      <c r="D287" s="105" t="n">
        <f aca="false">D288+D290</f>
        <v>15040</v>
      </c>
    </row>
    <row r="288" customFormat="false" ht="31.5" hidden="false" customHeight="false" outlineLevel="0" collapsed="false">
      <c r="A288" s="87" t="s">
        <v>245</v>
      </c>
      <c r="B288" s="90" t="s">
        <v>1010</v>
      </c>
      <c r="C288" s="86" t="n">
        <v>240</v>
      </c>
      <c r="D288" s="105" t="n">
        <f aca="false">D289</f>
        <v>112</v>
      </c>
    </row>
    <row r="289" customFormat="false" ht="15.75" hidden="false" customHeight="false" outlineLevel="0" collapsed="false">
      <c r="A289" s="87" t="s">
        <v>282</v>
      </c>
      <c r="B289" s="90" t="s">
        <v>1010</v>
      </c>
      <c r="C289" s="86" t="n">
        <v>244</v>
      </c>
      <c r="D289" s="105" t="n">
        <v>112</v>
      </c>
    </row>
    <row r="290" customFormat="false" ht="31.5" hidden="false" customHeight="false" outlineLevel="0" collapsed="false">
      <c r="A290" s="87" t="s">
        <v>879</v>
      </c>
      <c r="B290" s="90" t="s">
        <v>1010</v>
      </c>
      <c r="C290" s="86" t="n">
        <v>320</v>
      </c>
      <c r="D290" s="105" t="n">
        <f aca="false">D291</f>
        <v>14928</v>
      </c>
    </row>
    <row r="291" customFormat="false" ht="31.5" hidden="false" customHeight="false" outlineLevel="0" collapsed="false">
      <c r="A291" s="87" t="s">
        <v>880</v>
      </c>
      <c r="B291" s="90" t="s">
        <v>1010</v>
      </c>
      <c r="C291" s="86" t="n">
        <v>321</v>
      </c>
      <c r="D291" s="105" t="n">
        <v>14928</v>
      </c>
    </row>
    <row r="292" customFormat="false" ht="63" hidden="false" customHeight="false" outlineLevel="0" collapsed="false">
      <c r="A292" s="87" t="s">
        <v>279</v>
      </c>
      <c r="B292" s="90" t="s">
        <v>280</v>
      </c>
      <c r="C292" s="86"/>
      <c r="D292" s="105" t="n">
        <f aca="false">D293+D296</f>
        <v>1832</v>
      </c>
    </row>
    <row r="293" customFormat="false" ht="15.75" hidden="false" customHeight="false" outlineLevel="0" collapsed="false">
      <c r="A293" s="87" t="s">
        <v>1125</v>
      </c>
      <c r="B293" s="90" t="s">
        <v>280</v>
      </c>
      <c r="C293" s="86" t="n">
        <v>120</v>
      </c>
      <c r="D293" s="105" t="n">
        <f aca="false">D294+D295</f>
        <v>1552</v>
      </c>
    </row>
    <row r="294" customFormat="false" ht="15.75" hidden="false" customHeight="false" outlineLevel="0" collapsed="false">
      <c r="A294" s="77" t="s">
        <v>238</v>
      </c>
      <c r="B294" s="90" t="s">
        <v>280</v>
      </c>
      <c r="C294" s="86" t="n">
        <v>121</v>
      </c>
      <c r="D294" s="105" t="n">
        <v>1192</v>
      </c>
    </row>
    <row r="295" customFormat="false" ht="47.25" hidden="false" customHeight="false" outlineLevel="0" collapsed="false">
      <c r="A295" s="85" t="s">
        <v>239</v>
      </c>
      <c r="B295" s="90" t="s">
        <v>280</v>
      </c>
      <c r="C295" s="86" t="n">
        <v>129</v>
      </c>
      <c r="D295" s="105" t="n">
        <v>360</v>
      </c>
    </row>
    <row r="296" customFormat="false" ht="31.5" hidden="false" customHeight="false" outlineLevel="0" collapsed="false">
      <c r="A296" s="87" t="s">
        <v>245</v>
      </c>
      <c r="B296" s="90" t="s">
        <v>280</v>
      </c>
      <c r="C296" s="86" t="n">
        <v>240</v>
      </c>
      <c r="D296" s="105" t="n">
        <f aca="false">D297+D298</f>
        <v>280</v>
      </c>
    </row>
    <row r="297" customFormat="false" ht="31.5" hidden="false" customHeight="false" outlineLevel="0" collapsed="false">
      <c r="A297" s="87" t="s">
        <v>281</v>
      </c>
      <c r="B297" s="90" t="s">
        <v>280</v>
      </c>
      <c r="C297" s="86" t="n">
        <v>242</v>
      </c>
      <c r="D297" s="105" t="n">
        <v>185</v>
      </c>
    </row>
    <row r="298" customFormat="false" ht="15.75" hidden="false" customHeight="false" outlineLevel="0" collapsed="false">
      <c r="A298" s="87" t="s">
        <v>282</v>
      </c>
      <c r="B298" s="90" t="s">
        <v>280</v>
      </c>
      <c r="C298" s="86" t="n">
        <v>244</v>
      </c>
      <c r="D298" s="105" t="n">
        <v>95</v>
      </c>
    </row>
    <row r="299" customFormat="false" ht="47.25" hidden="false" customHeight="false" outlineLevel="0" collapsed="false">
      <c r="A299" s="87" t="s">
        <v>1045</v>
      </c>
      <c r="B299" s="90" t="s">
        <v>1046</v>
      </c>
      <c r="C299" s="86"/>
      <c r="D299" s="105" t="n">
        <f aca="false">D300</f>
        <v>100</v>
      </c>
    </row>
    <row r="300" customFormat="false" ht="31.5" hidden="false" customHeight="false" outlineLevel="0" collapsed="false">
      <c r="A300" s="87" t="s">
        <v>1047</v>
      </c>
      <c r="B300" s="90" t="s">
        <v>1048</v>
      </c>
      <c r="C300" s="86"/>
      <c r="D300" s="105" t="n">
        <f aca="false">D301</f>
        <v>100</v>
      </c>
    </row>
    <row r="301" customFormat="false" ht="31.5" hidden="false" customHeight="false" outlineLevel="0" collapsed="false">
      <c r="A301" s="87" t="s">
        <v>768</v>
      </c>
      <c r="B301" s="90" t="s">
        <v>1048</v>
      </c>
      <c r="C301" s="86" t="n">
        <v>630</v>
      </c>
      <c r="D301" s="105" t="n">
        <f aca="false">D302</f>
        <v>100</v>
      </c>
    </row>
    <row r="302" customFormat="false" ht="63" hidden="false" customHeight="false" outlineLevel="0" collapsed="false">
      <c r="A302" s="87" t="s">
        <v>761</v>
      </c>
      <c r="B302" s="90" t="s">
        <v>1048</v>
      </c>
      <c r="C302" s="86" t="n">
        <v>633</v>
      </c>
      <c r="D302" s="105" t="n">
        <v>100</v>
      </c>
    </row>
    <row r="303" customFormat="false" ht="15.75" hidden="false" customHeight="false" outlineLevel="0" collapsed="false">
      <c r="A303" s="87" t="s">
        <v>1011</v>
      </c>
      <c r="B303" s="90" t="s">
        <v>1012</v>
      </c>
      <c r="C303" s="86"/>
      <c r="D303" s="105" t="n">
        <f aca="false">D304+D313</f>
        <v>654</v>
      </c>
    </row>
    <row r="304" customFormat="false" ht="31.5" hidden="false" customHeight="false" outlineLevel="0" collapsed="false">
      <c r="A304" s="87" t="s">
        <v>1013</v>
      </c>
      <c r="B304" s="90" t="s">
        <v>1014</v>
      </c>
      <c r="C304" s="86"/>
      <c r="D304" s="105" t="n">
        <f aca="false">D305+D308</f>
        <v>600</v>
      </c>
    </row>
    <row r="305" customFormat="false" ht="15.75" hidden="false" customHeight="false" outlineLevel="0" collapsed="false">
      <c r="A305" s="87" t="s">
        <v>1015</v>
      </c>
      <c r="B305" s="90" t="s">
        <v>1016</v>
      </c>
      <c r="C305" s="86"/>
      <c r="D305" s="105" t="n">
        <f aca="false">D306</f>
        <v>400</v>
      </c>
    </row>
    <row r="306" customFormat="false" ht="15.75" hidden="false" customHeight="false" outlineLevel="0" collapsed="false">
      <c r="A306" s="87" t="s">
        <v>427</v>
      </c>
      <c r="B306" s="90" t="s">
        <v>1016</v>
      </c>
      <c r="C306" s="86" t="n">
        <v>610</v>
      </c>
      <c r="D306" s="105" t="n">
        <f aca="false">D307</f>
        <v>400</v>
      </c>
    </row>
    <row r="307" customFormat="false" ht="16.5" hidden="false" customHeight="false" outlineLevel="0" collapsed="false">
      <c r="A307" s="87" t="s">
        <v>437</v>
      </c>
      <c r="B307" s="90" t="s">
        <v>1016</v>
      </c>
      <c r="C307" s="86" t="n">
        <v>612</v>
      </c>
      <c r="D307" s="105" t="n">
        <v>400</v>
      </c>
    </row>
    <row r="308" customFormat="false" ht="16.5" hidden="false" customHeight="false" outlineLevel="0" collapsed="false">
      <c r="A308" s="87" t="s">
        <v>1017</v>
      </c>
      <c r="B308" s="90" t="s">
        <v>1018</v>
      </c>
      <c r="C308" s="86"/>
      <c r="D308" s="105" t="n">
        <f aca="false">D309+D311</f>
        <v>200</v>
      </c>
    </row>
    <row r="309" customFormat="false" ht="16.5" hidden="false" customHeight="false" outlineLevel="0" collapsed="false">
      <c r="A309" s="87" t="s">
        <v>427</v>
      </c>
      <c r="B309" s="90" t="s">
        <v>1018</v>
      </c>
      <c r="C309" s="86" t="n">
        <v>610</v>
      </c>
      <c r="D309" s="105" t="n">
        <f aca="false">D310</f>
        <v>100</v>
      </c>
    </row>
    <row r="310" customFormat="false" ht="16.5" hidden="false" customHeight="false" outlineLevel="0" collapsed="false">
      <c r="A310" s="87" t="s">
        <v>437</v>
      </c>
      <c r="B310" s="90" t="s">
        <v>1018</v>
      </c>
      <c r="C310" s="86" t="n">
        <v>612</v>
      </c>
      <c r="D310" s="105" t="n">
        <v>100</v>
      </c>
    </row>
    <row r="311" customFormat="false" ht="16.5" hidden="false" customHeight="false" outlineLevel="0" collapsed="false">
      <c r="A311" s="87" t="s">
        <v>749</v>
      </c>
      <c r="B311" s="90" t="s">
        <v>1018</v>
      </c>
      <c r="C311" s="86" t="n">
        <v>620</v>
      </c>
      <c r="D311" s="105" t="n">
        <f aca="false">D312</f>
        <v>100</v>
      </c>
    </row>
    <row r="312" customFormat="false" ht="16.5" hidden="false" customHeight="false" outlineLevel="0" collapsed="false">
      <c r="A312" s="87" t="s">
        <v>756</v>
      </c>
      <c r="B312" s="90" t="s">
        <v>1018</v>
      </c>
      <c r="C312" s="86" t="n">
        <v>622</v>
      </c>
      <c r="D312" s="105" t="n">
        <v>100</v>
      </c>
    </row>
    <row r="313" customFormat="false" ht="32.25" hidden="false" customHeight="false" outlineLevel="0" collapsed="false">
      <c r="A313" s="87" t="s">
        <v>1019</v>
      </c>
      <c r="B313" s="90" t="s">
        <v>1020</v>
      </c>
      <c r="C313" s="86"/>
      <c r="D313" s="105" t="n">
        <f aca="false">D314</f>
        <v>54</v>
      </c>
    </row>
    <row r="314" customFormat="false" ht="31.5" hidden="false" customHeight="false" outlineLevel="0" collapsed="false">
      <c r="A314" s="87" t="s">
        <v>1021</v>
      </c>
      <c r="B314" s="90" t="s">
        <v>1022</v>
      </c>
      <c r="C314" s="86"/>
      <c r="D314" s="107" t="n">
        <f aca="false">D315</f>
        <v>54</v>
      </c>
    </row>
    <row r="315" customFormat="false" ht="31.5" hidden="false" customHeight="false" outlineLevel="0" collapsed="false">
      <c r="A315" s="87" t="s">
        <v>245</v>
      </c>
      <c r="B315" s="90" t="s">
        <v>1022</v>
      </c>
      <c r="C315" s="86" t="n">
        <v>240</v>
      </c>
      <c r="D315" s="107" t="n">
        <f aca="false">D316</f>
        <v>54</v>
      </c>
    </row>
    <row r="316" customFormat="false" ht="15.75" hidden="false" customHeight="false" outlineLevel="0" collapsed="false">
      <c r="A316" s="87" t="s">
        <v>282</v>
      </c>
      <c r="B316" s="90" t="s">
        <v>1022</v>
      </c>
      <c r="C316" s="86" t="n">
        <v>244</v>
      </c>
      <c r="D316" s="105" t="n">
        <v>54</v>
      </c>
    </row>
    <row r="317" customFormat="false" ht="31.5" hidden="false" customHeight="false" outlineLevel="0" collapsed="false">
      <c r="A317" s="87" t="s">
        <v>1094</v>
      </c>
      <c r="B317" s="90" t="s">
        <v>874</v>
      </c>
      <c r="C317" s="86"/>
      <c r="D317" s="105" t="n">
        <f aca="false">D318</f>
        <v>6862</v>
      </c>
    </row>
    <row r="318" customFormat="false" ht="31.5" hidden="false" customHeight="false" outlineLevel="0" collapsed="false">
      <c r="A318" s="87" t="s">
        <v>875</v>
      </c>
      <c r="B318" s="90" t="s">
        <v>876</v>
      </c>
      <c r="C318" s="86"/>
      <c r="D318" s="105" t="n">
        <f aca="false">D319+D322+D327</f>
        <v>6862</v>
      </c>
    </row>
    <row r="319" customFormat="false" ht="15.75" hidden="false" customHeight="false" outlineLevel="0" collapsed="false">
      <c r="A319" s="87" t="s">
        <v>877</v>
      </c>
      <c r="B319" s="90" t="s">
        <v>878</v>
      </c>
      <c r="C319" s="86"/>
      <c r="D319" s="105" t="n">
        <f aca="false">D320</f>
        <v>32</v>
      </c>
    </row>
    <row r="320" customFormat="false" ht="31.5" hidden="false" customHeight="false" outlineLevel="0" collapsed="false">
      <c r="A320" s="87" t="s">
        <v>879</v>
      </c>
      <c r="B320" s="90" t="s">
        <v>878</v>
      </c>
      <c r="C320" s="86" t="n">
        <v>320</v>
      </c>
      <c r="D320" s="105" t="n">
        <f aca="false">D321</f>
        <v>32</v>
      </c>
    </row>
    <row r="321" customFormat="false" ht="31.5" hidden="false" customHeight="false" outlineLevel="0" collapsed="false">
      <c r="A321" s="87" t="s">
        <v>880</v>
      </c>
      <c r="B321" s="90" t="s">
        <v>878</v>
      </c>
      <c r="C321" s="86" t="n">
        <v>321</v>
      </c>
      <c r="D321" s="105" t="n">
        <v>32</v>
      </c>
    </row>
    <row r="322" customFormat="false" ht="31.5" hidden="false" customHeight="false" outlineLevel="0" collapsed="false">
      <c r="A322" s="87" t="s">
        <v>881</v>
      </c>
      <c r="B322" s="90" t="s">
        <v>878</v>
      </c>
      <c r="C322" s="86"/>
      <c r="D322" s="105" t="n">
        <f aca="false">D323+D325</f>
        <v>4226</v>
      </c>
    </row>
    <row r="323" customFormat="false" ht="15.75" hidden="false" customHeight="false" outlineLevel="0" collapsed="false">
      <c r="A323" s="87" t="s">
        <v>427</v>
      </c>
      <c r="B323" s="90" t="s">
        <v>878</v>
      </c>
      <c r="C323" s="86" t="n">
        <v>610</v>
      </c>
      <c r="D323" s="105" t="n">
        <f aca="false">D324</f>
        <v>3826</v>
      </c>
    </row>
    <row r="324" customFormat="false" ht="15.75" hidden="false" customHeight="false" outlineLevel="0" collapsed="false">
      <c r="A324" s="87" t="s">
        <v>437</v>
      </c>
      <c r="B324" s="90" t="s">
        <v>878</v>
      </c>
      <c r="C324" s="86" t="n">
        <v>612</v>
      </c>
      <c r="D324" s="105" t="n">
        <v>3826</v>
      </c>
    </row>
    <row r="325" customFormat="false" ht="15.75" hidden="false" customHeight="false" outlineLevel="0" collapsed="false">
      <c r="A325" s="87" t="s">
        <v>749</v>
      </c>
      <c r="B325" s="90" t="s">
        <v>878</v>
      </c>
      <c r="C325" s="86" t="n">
        <v>620</v>
      </c>
      <c r="D325" s="105" t="n">
        <f aca="false">D326</f>
        <v>400</v>
      </c>
    </row>
    <row r="326" customFormat="false" ht="15.75" hidden="false" customHeight="false" outlineLevel="0" collapsed="false">
      <c r="A326" s="87" t="s">
        <v>756</v>
      </c>
      <c r="B326" s="90" t="s">
        <v>878</v>
      </c>
      <c r="C326" s="86" t="n">
        <v>622</v>
      </c>
      <c r="D326" s="105" t="n">
        <v>400</v>
      </c>
    </row>
    <row r="327" customFormat="false" ht="78.75" hidden="false" customHeight="false" outlineLevel="0" collapsed="false">
      <c r="A327" s="87" t="s">
        <v>882</v>
      </c>
      <c r="B327" s="90" t="s">
        <v>883</v>
      </c>
      <c r="C327" s="86"/>
      <c r="D327" s="105" t="n">
        <f aca="false">D328+D330</f>
        <v>2604</v>
      </c>
    </row>
    <row r="328" customFormat="false" ht="31.5" hidden="false" customHeight="false" outlineLevel="0" collapsed="false">
      <c r="A328" s="87" t="s">
        <v>245</v>
      </c>
      <c r="B328" s="90" t="s">
        <v>883</v>
      </c>
      <c r="C328" s="86" t="n">
        <v>240</v>
      </c>
      <c r="D328" s="105" t="n">
        <f aca="false">D329</f>
        <v>2004.9</v>
      </c>
    </row>
    <row r="329" customFormat="false" ht="16.5" hidden="false" customHeight="false" outlineLevel="0" collapsed="false">
      <c r="A329" s="87" t="s">
        <v>247</v>
      </c>
      <c r="B329" s="90" t="s">
        <v>883</v>
      </c>
      <c r="C329" s="86" t="n">
        <v>244</v>
      </c>
      <c r="D329" s="105" t="n">
        <v>2004.9</v>
      </c>
    </row>
    <row r="330" customFormat="false" ht="16.5" hidden="false" customHeight="false" outlineLevel="0" collapsed="false">
      <c r="A330" s="87" t="s">
        <v>427</v>
      </c>
      <c r="B330" s="90" t="s">
        <v>883</v>
      </c>
      <c r="C330" s="86" t="n">
        <v>610</v>
      </c>
      <c r="D330" s="107" t="n">
        <f aca="false">D331</f>
        <v>599.1</v>
      </c>
    </row>
    <row r="331" customFormat="false" ht="16.5" hidden="false" customHeight="false" outlineLevel="0" collapsed="false">
      <c r="A331" s="87" t="s">
        <v>437</v>
      </c>
      <c r="B331" s="90" t="s">
        <v>883</v>
      </c>
      <c r="C331" s="86" t="n">
        <v>612</v>
      </c>
      <c r="D331" s="107" t="n">
        <v>599.1</v>
      </c>
    </row>
    <row r="332" customFormat="false" ht="32.25" hidden="false" customHeight="false" outlineLevel="0" collapsed="false">
      <c r="A332" s="222" t="s">
        <v>1132</v>
      </c>
      <c r="B332" s="223" t="s">
        <v>858</v>
      </c>
      <c r="C332" s="136"/>
      <c r="D332" s="170" t="n">
        <f aca="false">D334+D341</f>
        <v>110852.3</v>
      </c>
    </row>
    <row r="333" customFormat="false" ht="16.5" hidden="false" customHeight="false" outlineLevel="0" collapsed="false">
      <c r="A333" s="87" t="s">
        <v>1118</v>
      </c>
      <c r="B333" s="223"/>
      <c r="C333" s="136"/>
      <c r="D333" s="107"/>
    </row>
    <row r="334" customFormat="false" ht="32.25" hidden="false" customHeight="false" outlineLevel="0" collapsed="false">
      <c r="A334" s="87" t="s">
        <v>1052</v>
      </c>
      <c r="B334" s="90" t="s">
        <v>1053</v>
      </c>
      <c r="C334" s="86"/>
      <c r="D334" s="107" t="n">
        <f aca="false">D335</f>
        <v>18032.3</v>
      </c>
    </row>
    <row r="335" customFormat="false" ht="32.25" hidden="false" customHeight="false" outlineLevel="0" collapsed="false">
      <c r="A335" s="141" t="s">
        <v>1054</v>
      </c>
      <c r="B335" s="90" t="s">
        <v>1055</v>
      </c>
      <c r="C335" s="86"/>
      <c r="D335" s="107" t="n">
        <f aca="false">D336</f>
        <v>18032.3</v>
      </c>
    </row>
    <row r="336" customFormat="false" ht="32.25" hidden="false" customHeight="false" outlineLevel="0" collapsed="false">
      <c r="A336" s="160" t="s">
        <v>1056</v>
      </c>
      <c r="B336" s="90" t="s">
        <v>1057</v>
      </c>
      <c r="C336" s="86"/>
      <c r="D336" s="107" t="n">
        <f aca="false">D337+D339</f>
        <v>18032.3</v>
      </c>
    </row>
    <row r="337" customFormat="false" ht="32.25" hidden="false" customHeight="false" outlineLevel="0" collapsed="false">
      <c r="A337" s="87" t="s">
        <v>245</v>
      </c>
      <c r="B337" s="90" t="s">
        <v>1058</v>
      </c>
      <c r="C337" s="86" t="n">
        <v>240</v>
      </c>
      <c r="D337" s="107" t="n">
        <f aca="false">D338</f>
        <v>409</v>
      </c>
    </row>
    <row r="338" customFormat="false" ht="32.25" hidden="false" customHeight="false" outlineLevel="0" collapsed="false">
      <c r="A338" s="87" t="s">
        <v>742</v>
      </c>
      <c r="B338" s="90" t="s">
        <v>1058</v>
      </c>
      <c r="C338" s="86" t="n">
        <v>244</v>
      </c>
      <c r="D338" s="107" t="n">
        <v>409</v>
      </c>
    </row>
    <row r="339" customFormat="false" ht="32.25" hidden="false" customHeight="false" outlineLevel="0" collapsed="false">
      <c r="A339" s="160" t="s">
        <v>743</v>
      </c>
      <c r="B339" s="90" t="s">
        <v>1058</v>
      </c>
      <c r="C339" s="86" t="n">
        <v>400</v>
      </c>
      <c r="D339" s="107" t="n">
        <f aca="false">D340</f>
        <v>17623.3</v>
      </c>
    </row>
    <row r="340" customFormat="false" ht="32.25" hidden="false" customHeight="false" outlineLevel="0" collapsed="false">
      <c r="A340" s="160" t="s">
        <v>744</v>
      </c>
      <c r="B340" s="90" t="s">
        <v>1058</v>
      </c>
      <c r="C340" s="116" t="n">
        <v>414</v>
      </c>
      <c r="D340" s="107" t="n">
        <v>17623.3</v>
      </c>
    </row>
    <row r="341" customFormat="false" ht="32.25" hidden="false" customHeight="false" outlineLevel="0" collapsed="false">
      <c r="A341" s="87" t="s">
        <v>859</v>
      </c>
      <c r="B341" s="92" t="s">
        <v>860</v>
      </c>
      <c r="C341" s="226"/>
      <c r="D341" s="105" t="n">
        <f aca="false">D342+D351+D357</f>
        <v>92820</v>
      </c>
    </row>
    <row r="342" customFormat="false" ht="48" hidden="false" customHeight="false" outlineLevel="0" collapsed="false">
      <c r="A342" s="87" t="s">
        <v>861</v>
      </c>
      <c r="B342" s="90" t="s">
        <v>862</v>
      </c>
      <c r="C342" s="136"/>
      <c r="D342" s="105" t="n">
        <f aca="false">D343+D346</f>
        <v>92730</v>
      </c>
    </row>
    <row r="343" customFormat="false" ht="47.25" hidden="false" customHeight="false" outlineLevel="0" collapsed="false">
      <c r="A343" s="87" t="s">
        <v>863</v>
      </c>
      <c r="B343" s="90" t="s">
        <v>864</v>
      </c>
      <c r="C343" s="136"/>
      <c r="D343" s="105" t="n">
        <f aca="false">D344</f>
        <v>19500</v>
      </c>
    </row>
    <row r="344" customFormat="false" ht="15.75" hidden="false" customHeight="false" outlineLevel="0" collapsed="false">
      <c r="A344" s="87" t="s">
        <v>427</v>
      </c>
      <c r="B344" s="90" t="s">
        <v>864</v>
      </c>
      <c r="C344" s="86" t="n">
        <v>610</v>
      </c>
      <c r="D344" s="105" t="n">
        <f aca="false">D345</f>
        <v>19500</v>
      </c>
    </row>
    <row r="345" customFormat="false" ht="47.25" hidden="false" customHeight="false" outlineLevel="0" collapsed="false">
      <c r="A345" s="87" t="s">
        <v>428</v>
      </c>
      <c r="B345" s="90" t="s">
        <v>864</v>
      </c>
      <c r="C345" s="86" t="n">
        <v>611</v>
      </c>
      <c r="D345" s="105" t="n">
        <v>19500</v>
      </c>
    </row>
    <row r="346" customFormat="false" ht="47.25" hidden="false" customHeight="false" outlineLevel="0" collapsed="false">
      <c r="A346" s="87" t="s">
        <v>1061</v>
      </c>
      <c r="B346" s="90" t="s">
        <v>1062</v>
      </c>
      <c r="C346" s="86"/>
      <c r="D346" s="105" t="n">
        <f aca="false">D347+D349</f>
        <v>73230</v>
      </c>
    </row>
    <row r="347" customFormat="false" ht="15.75" hidden="false" customHeight="false" outlineLevel="0" collapsed="false">
      <c r="A347" s="87" t="s">
        <v>427</v>
      </c>
      <c r="B347" s="90" t="s">
        <v>1063</v>
      </c>
      <c r="C347" s="86" t="n">
        <v>610</v>
      </c>
      <c r="D347" s="105" t="n">
        <f aca="false">D348</f>
        <v>7730</v>
      </c>
    </row>
    <row r="348" customFormat="false" ht="47.25" hidden="false" customHeight="false" outlineLevel="0" collapsed="false">
      <c r="A348" s="87" t="s">
        <v>428</v>
      </c>
      <c r="B348" s="90" t="s">
        <v>1063</v>
      </c>
      <c r="C348" s="86" t="n">
        <v>611</v>
      </c>
      <c r="D348" s="105" t="n">
        <v>7730</v>
      </c>
    </row>
    <row r="349" customFormat="false" ht="15.75" hidden="false" customHeight="false" outlineLevel="0" collapsed="false">
      <c r="A349" s="87" t="s">
        <v>749</v>
      </c>
      <c r="B349" s="90" t="s">
        <v>1064</v>
      </c>
      <c r="C349" s="86" t="n">
        <v>620</v>
      </c>
      <c r="D349" s="105" t="n">
        <f aca="false">D350</f>
        <v>65500</v>
      </c>
    </row>
    <row r="350" customFormat="false" ht="47.25" hidden="false" customHeight="false" outlineLevel="0" collapsed="false">
      <c r="A350" s="87" t="s">
        <v>750</v>
      </c>
      <c r="B350" s="90" t="s">
        <v>1064</v>
      </c>
      <c r="C350" s="86" t="n">
        <v>621</v>
      </c>
      <c r="D350" s="105" t="n">
        <v>65500</v>
      </c>
    </row>
    <row r="351" customFormat="false" ht="31.5" hidden="false" customHeight="false" outlineLevel="0" collapsed="false">
      <c r="A351" s="87" t="s">
        <v>1065</v>
      </c>
      <c r="B351" s="90" t="s">
        <v>866</v>
      </c>
      <c r="C351" s="86"/>
      <c r="D351" s="105" t="n">
        <f aca="false">D352</f>
        <v>54</v>
      </c>
    </row>
    <row r="352" customFormat="false" ht="47.25" hidden="false" customHeight="false" outlineLevel="0" collapsed="false">
      <c r="A352" s="87" t="s">
        <v>811</v>
      </c>
      <c r="B352" s="90" t="s">
        <v>868</v>
      </c>
      <c r="C352" s="86"/>
      <c r="D352" s="105" t="n">
        <f aca="false">D353+D355</f>
        <v>54</v>
      </c>
    </row>
    <row r="353" customFormat="false" ht="15.75" hidden="false" customHeight="false" outlineLevel="0" collapsed="false">
      <c r="A353" s="87" t="s">
        <v>427</v>
      </c>
      <c r="B353" s="90" t="s">
        <v>868</v>
      </c>
      <c r="C353" s="86" t="n">
        <v>610</v>
      </c>
      <c r="D353" s="105" t="n">
        <f aca="false">D354</f>
        <v>39</v>
      </c>
    </row>
    <row r="354" customFormat="false" ht="15.75" hidden="false" customHeight="false" outlineLevel="0" collapsed="false">
      <c r="A354" s="87" t="s">
        <v>437</v>
      </c>
      <c r="B354" s="90" t="s">
        <v>868</v>
      </c>
      <c r="C354" s="86" t="n">
        <v>612</v>
      </c>
      <c r="D354" s="105" t="n">
        <v>39</v>
      </c>
    </row>
    <row r="355" customFormat="false" ht="15.75" hidden="false" customHeight="false" outlineLevel="0" collapsed="false">
      <c r="A355" s="87" t="s">
        <v>749</v>
      </c>
      <c r="B355" s="90" t="s">
        <v>868</v>
      </c>
      <c r="C355" s="86" t="n">
        <v>620</v>
      </c>
      <c r="D355" s="105" t="n">
        <f aca="false">D356</f>
        <v>15</v>
      </c>
    </row>
    <row r="356" customFormat="false" ht="15.75" hidden="false" customHeight="false" outlineLevel="0" collapsed="false">
      <c r="A356" s="87" t="s">
        <v>756</v>
      </c>
      <c r="B356" s="90" t="s">
        <v>868</v>
      </c>
      <c r="C356" s="86" t="n">
        <v>622</v>
      </c>
      <c r="D356" s="105" t="n">
        <v>15</v>
      </c>
    </row>
    <row r="357" customFormat="false" ht="63" hidden="false" customHeight="false" outlineLevel="0" collapsed="false">
      <c r="A357" s="87" t="s">
        <v>869</v>
      </c>
      <c r="B357" s="90" t="s">
        <v>870</v>
      </c>
      <c r="C357" s="86"/>
      <c r="D357" s="105" t="n">
        <f aca="false">D358</f>
        <v>36</v>
      </c>
    </row>
    <row r="358" customFormat="false" ht="31.5" hidden="false" customHeight="false" outlineLevel="0" collapsed="false">
      <c r="A358" s="87" t="s">
        <v>706</v>
      </c>
      <c r="B358" s="90" t="s">
        <v>871</v>
      </c>
      <c r="C358" s="86"/>
      <c r="D358" s="105" t="n">
        <f aca="false">D359</f>
        <v>36</v>
      </c>
    </row>
    <row r="359" customFormat="false" ht="15.75" hidden="false" customHeight="false" outlineLevel="0" collapsed="false">
      <c r="A359" s="87" t="s">
        <v>427</v>
      </c>
      <c r="B359" s="90" t="s">
        <v>871</v>
      </c>
      <c r="C359" s="86" t="n">
        <v>610</v>
      </c>
      <c r="D359" s="105" t="n">
        <f aca="false">D360</f>
        <v>36</v>
      </c>
    </row>
    <row r="360" customFormat="false" ht="15.75" hidden="false" customHeight="false" outlineLevel="0" collapsed="false">
      <c r="A360" s="87" t="s">
        <v>437</v>
      </c>
      <c r="B360" s="90" t="s">
        <v>871</v>
      </c>
      <c r="C360" s="86" t="n">
        <v>612</v>
      </c>
      <c r="D360" s="105" t="n">
        <v>36</v>
      </c>
    </row>
    <row r="361" customFormat="false" ht="63" hidden="false" customHeight="false" outlineLevel="0" collapsed="false">
      <c r="A361" s="222" t="s">
        <v>884</v>
      </c>
      <c r="B361" s="223" t="s">
        <v>284</v>
      </c>
      <c r="C361" s="86"/>
      <c r="D361" s="170" t="n">
        <f aca="false">D362+D386</f>
        <v>11970</v>
      </c>
    </row>
    <row r="362" customFormat="false" ht="63" hidden="false" customHeight="false" outlineLevel="0" collapsed="false">
      <c r="A362" s="87" t="s">
        <v>285</v>
      </c>
      <c r="B362" s="90" t="s">
        <v>286</v>
      </c>
      <c r="C362" s="86"/>
      <c r="D362" s="107" t="n">
        <f aca="false">D363+D382</f>
        <v>11700</v>
      </c>
    </row>
    <row r="363" customFormat="false" ht="78.75" hidden="false" customHeight="false" outlineLevel="0" collapsed="false">
      <c r="A363" s="87" t="s">
        <v>287</v>
      </c>
      <c r="B363" s="90" t="s">
        <v>288</v>
      </c>
      <c r="C363" s="86"/>
      <c r="D363" s="105" t="n">
        <f aca="false">D364+D367+D370+D373+D376+D379</f>
        <v>11500</v>
      </c>
    </row>
    <row r="364" customFormat="false" ht="94.5" hidden="false" customHeight="false" outlineLevel="0" collapsed="false">
      <c r="A364" s="87" t="s">
        <v>289</v>
      </c>
      <c r="B364" s="90" t="s">
        <v>290</v>
      </c>
      <c r="C364" s="86"/>
      <c r="D364" s="105" t="n">
        <f aca="false">D365</f>
        <v>3500</v>
      </c>
    </row>
    <row r="365" customFormat="false" ht="31.5" hidden="false" customHeight="false" outlineLevel="0" collapsed="false">
      <c r="A365" s="110" t="s">
        <v>245</v>
      </c>
      <c r="B365" s="90" t="s">
        <v>290</v>
      </c>
      <c r="C365" s="86" t="n">
        <v>240</v>
      </c>
      <c r="D365" s="105" t="n">
        <f aca="false">D366</f>
        <v>3500</v>
      </c>
    </row>
    <row r="366" customFormat="false" ht="15.75" hidden="false" customHeight="false" outlineLevel="0" collapsed="false">
      <c r="A366" s="85" t="s">
        <v>282</v>
      </c>
      <c r="B366" s="90" t="s">
        <v>290</v>
      </c>
      <c r="C366" s="86" t="n">
        <v>244</v>
      </c>
      <c r="D366" s="105" t="n">
        <v>3500</v>
      </c>
    </row>
    <row r="367" customFormat="false" ht="63" hidden="false" customHeight="false" outlineLevel="0" collapsed="false">
      <c r="A367" s="87" t="s">
        <v>291</v>
      </c>
      <c r="B367" s="90" t="s">
        <v>292</v>
      </c>
      <c r="C367" s="86"/>
      <c r="D367" s="105" t="n">
        <f aca="false">D368</f>
        <v>4074</v>
      </c>
    </row>
    <row r="368" customFormat="false" ht="31.5" hidden="false" customHeight="false" outlineLevel="0" collapsed="false">
      <c r="A368" s="87" t="s">
        <v>245</v>
      </c>
      <c r="B368" s="90" t="s">
        <v>292</v>
      </c>
      <c r="C368" s="86" t="n">
        <v>240</v>
      </c>
      <c r="D368" s="105" t="n">
        <f aca="false">D369</f>
        <v>4074</v>
      </c>
    </row>
    <row r="369" customFormat="false" ht="31.5" hidden="false" customHeight="false" outlineLevel="0" collapsed="false">
      <c r="A369" s="87" t="s">
        <v>281</v>
      </c>
      <c r="B369" s="90" t="s">
        <v>292</v>
      </c>
      <c r="C369" s="86" t="n">
        <v>242</v>
      </c>
      <c r="D369" s="105" t="n">
        <v>4074</v>
      </c>
    </row>
    <row r="370" customFormat="false" ht="94.5" hidden="false" customHeight="false" outlineLevel="0" collapsed="false">
      <c r="A370" s="98" t="s">
        <v>293</v>
      </c>
      <c r="B370" s="90" t="s">
        <v>294</v>
      </c>
      <c r="C370" s="86"/>
      <c r="D370" s="105" t="n">
        <f aca="false">D371</f>
        <v>330</v>
      </c>
    </row>
    <row r="371" customFormat="false" ht="31.5" hidden="false" customHeight="false" outlineLevel="0" collapsed="false">
      <c r="A371" s="87" t="s">
        <v>245</v>
      </c>
      <c r="B371" s="90" t="s">
        <v>294</v>
      </c>
      <c r="C371" s="86" t="n">
        <v>240</v>
      </c>
      <c r="D371" s="105" t="n">
        <f aca="false">D372</f>
        <v>330</v>
      </c>
    </row>
    <row r="372" customFormat="false" ht="31.5" hidden="false" customHeight="false" outlineLevel="0" collapsed="false">
      <c r="A372" s="87" t="s">
        <v>281</v>
      </c>
      <c r="B372" s="90" t="s">
        <v>294</v>
      </c>
      <c r="C372" s="86" t="n">
        <v>242</v>
      </c>
      <c r="D372" s="105" t="n">
        <v>330</v>
      </c>
    </row>
    <row r="373" customFormat="false" ht="105.75" hidden="false" customHeight="true" outlineLevel="0" collapsed="false">
      <c r="A373" s="98" t="s">
        <v>360</v>
      </c>
      <c r="B373" s="90" t="s">
        <v>361</v>
      </c>
      <c r="C373" s="86"/>
      <c r="D373" s="105" t="n">
        <f aca="false">D374</f>
        <v>2796</v>
      </c>
    </row>
    <row r="374" customFormat="false" ht="31.5" hidden="false" customHeight="false" outlineLevel="0" collapsed="false">
      <c r="A374" s="87" t="s">
        <v>245</v>
      </c>
      <c r="B374" s="90" t="s">
        <v>361</v>
      </c>
      <c r="C374" s="86" t="n">
        <v>240</v>
      </c>
      <c r="D374" s="105" t="n">
        <f aca="false">D375</f>
        <v>2796</v>
      </c>
    </row>
    <row r="375" customFormat="false" ht="15.75" hidden="false" customHeight="false" outlineLevel="0" collapsed="false">
      <c r="A375" s="110" t="s">
        <v>247</v>
      </c>
      <c r="B375" s="90" t="s">
        <v>361</v>
      </c>
      <c r="C375" s="86" t="n">
        <v>244</v>
      </c>
      <c r="D375" s="105" t="n">
        <v>2796</v>
      </c>
    </row>
    <row r="376" customFormat="false" ht="47.25" hidden="false" customHeight="false" outlineLevel="0" collapsed="false">
      <c r="A376" s="77" t="s">
        <v>362</v>
      </c>
      <c r="B376" s="90" t="s">
        <v>363</v>
      </c>
      <c r="C376" s="86"/>
      <c r="D376" s="105" t="n">
        <f aca="false">D377</f>
        <v>500</v>
      </c>
    </row>
    <row r="377" customFormat="false" ht="31.5" hidden="false" customHeight="false" outlineLevel="0" collapsed="false">
      <c r="A377" s="110" t="s">
        <v>245</v>
      </c>
      <c r="B377" s="90" t="s">
        <v>363</v>
      </c>
      <c r="C377" s="86" t="n">
        <v>240</v>
      </c>
      <c r="D377" s="105" t="n">
        <f aca="false">D378</f>
        <v>500</v>
      </c>
    </row>
    <row r="378" customFormat="false" ht="15.75" hidden="false" customHeight="false" outlineLevel="0" collapsed="false">
      <c r="A378" s="85" t="s">
        <v>282</v>
      </c>
      <c r="B378" s="90" t="s">
        <v>363</v>
      </c>
      <c r="C378" s="86" t="n">
        <v>244</v>
      </c>
      <c r="D378" s="105" t="n">
        <v>500</v>
      </c>
    </row>
    <row r="379" customFormat="false" ht="110.25" hidden="false" customHeight="false" outlineLevel="0" collapsed="false">
      <c r="A379" s="87" t="s">
        <v>364</v>
      </c>
      <c r="B379" s="97" t="s">
        <v>365</v>
      </c>
      <c r="C379" s="86"/>
      <c r="D379" s="105" t="n">
        <f aca="false">D380</f>
        <v>300</v>
      </c>
    </row>
    <row r="380" customFormat="false" ht="31.5" hidden="false" customHeight="false" outlineLevel="0" collapsed="false">
      <c r="A380" s="70" t="s">
        <v>245</v>
      </c>
      <c r="B380" s="85" t="s">
        <v>365</v>
      </c>
      <c r="C380" s="86" t="n">
        <v>240</v>
      </c>
      <c r="D380" s="105" t="n">
        <f aca="false">D381</f>
        <v>300</v>
      </c>
    </row>
    <row r="381" customFormat="false" ht="15.75" hidden="false" customHeight="false" outlineLevel="0" collapsed="false">
      <c r="A381" s="87" t="s">
        <v>282</v>
      </c>
      <c r="B381" s="90" t="s">
        <v>365</v>
      </c>
      <c r="C381" s="86" t="n">
        <v>244</v>
      </c>
      <c r="D381" s="105" t="n">
        <v>300</v>
      </c>
    </row>
    <row r="382" customFormat="false" ht="63" hidden="false" customHeight="false" outlineLevel="0" collapsed="false">
      <c r="A382" s="87" t="s">
        <v>366</v>
      </c>
      <c r="B382" s="90" t="s">
        <v>367</v>
      </c>
      <c r="C382" s="86"/>
      <c r="D382" s="105" t="n">
        <f aca="false">D383</f>
        <v>200</v>
      </c>
    </row>
    <row r="383" customFormat="false" ht="63" hidden="false" customHeight="false" outlineLevel="0" collapsed="false">
      <c r="A383" s="87" t="s">
        <v>368</v>
      </c>
      <c r="B383" s="90" t="s">
        <v>369</v>
      </c>
      <c r="C383" s="86"/>
      <c r="D383" s="105" t="n">
        <f aca="false">D384</f>
        <v>200</v>
      </c>
    </row>
    <row r="384" customFormat="false" ht="31.5" hidden="false" customHeight="false" outlineLevel="0" collapsed="false">
      <c r="A384" s="87" t="s">
        <v>245</v>
      </c>
      <c r="B384" s="90" t="s">
        <v>369</v>
      </c>
      <c r="C384" s="86" t="n">
        <v>240</v>
      </c>
      <c r="D384" s="105" t="n">
        <f aca="false">D385</f>
        <v>200</v>
      </c>
    </row>
    <row r="385" customFormat="false" ht="15.75" hidden="false" customHeight="false" outlineLevel="0" collapsed="false">
      <c r="A385" s="87" t="s">
        <v>282</v>
      </c>
      <c r="B385" s="90" t="s">
        <v>369</v>
      </c>
      <c r="C385" s="86" t="n">
        <v>244</v>
      </c>
      <c r="D385" s="105" t="n">
        <v>200</v>
      </c>
    </row>
    <row r="386" customFormat="false" ht="31.5" hidden="false" customHeight="false" outlineLevel="0" collapsed="false">
      <c r="A386" s="87" t="s">
        <v>885</v>
      </c>
      <c r="B386" s="90" t="s">
        <v>886</v>
      </c>
      <c r="C386" s="86"/>
      <c r="D386" s="105" t="n">
        <f aca="false">D387</f>
        <v>270</v>
      </c>
    </row>
    <row r="387" customFormat="false" ht="47.25" hidden="false" customHeight="false" outlineLevel="0" collapsed="false">
      <c r="A387" s="87" t="s">
        <v>887</v>
      </c>
      <c r="B387" s="90" t="s">
        <v>888</v>
      </c>
      <c r="C387" s="86"/>
      <c r="D387" s="105" t="n">
        <f aca="false">D388+D391</f>
        <v>270</v>
      </c>
    </row>
    <row r="388" customFormat="false" ht="15.75" hidden="false" customHeight="false" outlineLevel="0" collapsed="false">
      <c r="A388" s="87" t="s">
        <v>889</v>
      </c>
      <c r="B388" s="90" t="s">
        <v>890</v>
      </c>
      <c r="C388" s="86"/>
      <c r="D388" s="105" t="n">
        <f aca="false">D389</f>
        <v>70</v>
      </c>
    </row>
    <row r="389" customFormat="false" ht="31.5" hidden="false" customHeight="false" outlineLevel="0" collapsed="false">
      <c r="A389" s="87" t="s">
        <v>245</v>
      </c>
      <c r="B389" s="90" t="s">
        <v>890</v>
      </c>
      <c r="C389" s="86" t="n">
        <v>240</v>
      </c>
      <c r="D389" s="105" t="n">
        <f aca="false">D390</f>
        <v>70</v>
      </c>
    </row>
    <row r="390" customFormat="false" ht="15.75" hidden="false" customHeight="false" outlineLevel="0" collapsed="false">
      <c r="A390" s="87" t="s">
        <v>282</v>
      </c>
      <c r="B390" s="90" t="s">
        <v>890</v>
      </c>
      <c r="C390" s="86" t="n">
        <v>244</v>
      </c>
      <c r="D390" s="105" t="n">
        <v>70</v>
      </c>
    </row>
    <row r="391" customFormat="false" ht="31.5" hidden="false" customHeight="false" outlineLevel="0" collapsed="false">
      <c r="A391" s="87" t="s">
        <v>891</v>
      </c>
      <c r="B391" s="90" t="s">
        <v>892</v>
      </c>
      <c r="C391" s="86"/>
      <c r="D391" s="105" t="n">
        <f aca="false">D392</f>
        <v>200</v>
      </c>
    </row>
    <row r="392" customFormat="false" ht="31.5" hidden="false" customHeight="false" outlineLevel="0" collapsed="false">
      <c r="A392" s="87" t="s">
        <v>245</v>
      </c>
      <c r="B392" s="90" t="s">
        <v>892</v>
      </c>
      <c r="C392" s="86" t="n">
        <v>240</v>
      </c>
      <c r="D392" s="105" t="n">
        <f aca="false">D393</f>
        <v>200</v>
      </c>
    </row>
    <row r="393" customFormat="false" ht="15.75" hidden="false" customHeight="false" outlineLevel="0" collapsed="false">
      <c r="A393" s="87" t="s">
        <v>282</v>
      </c>
      <c r="B393" s="90" t="s">
        <v>892</v>
      </c>
      <c r="C393" s="86" t="n">
        <v>244</v>
      </c>
      <c r="D393" s="105" t="n">
        <v>200</v>
      </c>
    </row>
    <row r="394" customFormat="false" ht="47.25" hidden="false" customHeight="false" outlineLevel="0" collapsed="false">
      <c r="A394" s="222" t="s">
        <v>1091</v>
      </c>
      <c r="B394" s="223" t="s">
        <v>720</v>
      </c>
      <c r="C394" s="86"/>
      <c r="D394" s="170" t="n">
        <f aca="false">D395</f>
        <v>390</v>
      </c>
    </row>
    <row r="395" customFormat="false" ht="31.5" hidden="false" customHeight="false" outlineLevel="0" collapsed="false">
      <c r="A395" s="87" t="s">
        <v>721</v>
      </c>
      <c r="B395" s="90" t="s">
        <v>722</v>
      </c>
      <c r="C395" s="86"/>
      <c r="D395" s="107" t="n">
        <f aca="false">D396</f>
        <v>390</v>
      </c>
    </row>
    <row r="396" customFormat="false" ht="15.75" hidden="false" customHeight="false" outlineLevel="0" collapsed="false">
      <c r="A396" s="87" t="s">
        <v>723</v>
      </c>
      <c r="B396" s="90" t="s">
        <v>724</v>
      </c>
      <c r="C396" s="86"/>
      <c r="D396" s="105" t="n">
        <f aca="false">D397+D400+D403+D406</f>
        <v>390</v>
      </c>
    </row>
    <row r="397" customFormat="false" ht="15.75" hidden="false" customHeight="false" outlineLevel="0" collapsed="false">
      <c r="A397" s="87" t="s">
        <v>1092</v>
      </c>
      <c r="B397" s="90" t="s">
        <v>726</v>
      </c>
      <c r="C397" s="86"/>
      <c r="D397" s="105" t="n">
        <f aca="false">D398</f>
        <v>160</v>
      </c>
    </row>
    <row r="398" customFormat="false" ht="31.5" hidden="false" customHeight="false" outlineLevel="0" collapsed="false">
      <c r="A398" s="87" t="s">
        <v>245</v>
      </c>
      <c r="B398" s="90" t="s">
        <v>726</v>
      </c>
      <c r="C398" s="86" t="n">
        <v>240</v>
      </c>
      <c r="D398" s="105" t="n">
        <f aca="false">D399</f>
        <v>160</v>
      </c>
    </row>
    <row r="399" customFormat="false" ht="15.75" hidden="false" customHeight="false" outlineLevel="0" collapsed="false">
      <c r="A399" s="87" t="s">
        <v>282</v>
      </c>
      <c r="B399" s="90" t="s">
        <v>726</v>
      </c>
      <c r="C399" s="86" t="n">
        <v>244</v>
      </c>
      <c r="D399" s="105" t="n">
        <v>160</v>
      </c>
    </row>
    <row r="400" customFormat="false" ht="31.5" hidden="false" customHeight="false" outlineLevel="0" collapsed="false">
      <c r="A400" s="87" t="s">
        <v>727</v>
      </c>
      <c r="B400" s="90" t="s">
        <v>728</v>
      </c>
      <c r="C400" s="86"/>
      <c r="D400" s="105" t="n">
        <f aca="false">D401</f>
        <v>50</v>
      </c>
    </row>
    <row r="401" customFormat="false" ht="15.75" hidden="false" customHeight="false" outlineLevel="0" collapsed="false">
      <c r="A401" s="87" t="s">
        <v>1133</v>
      </c>
      <c r="B401" s="90" t="s">
        <v>728</v>
      </c>
      <c r="C401" s="86" t="n">
        <v>240</v>
      </c>
      <c r="D401" s="105" t="n">
        <f aca="false">D402</f>
        <v>50</v>
      </c>
    </row>
    <row r="402" customFormat="false" ht="31.5" hidden="false" customHeight="false" outlineLevel="0" collapsed="false">
      <c r="A402" s="87" t="s">
        <v>742</v>
      </c>
      <c r="B402" s="90" t="s">
        <v>728</v>
      </c>
      <c r="C402" s="86" t="n">
        <v>244</v>
      </c>
      <c r="D402" s="105" t="n">
        <v>50</v>
      </c>
    </row>
    <row r="403" customFormat="false" ht="15.75" hidden="false" customHeight="false" outlineLevel="0" collapsed="false">
      <c r="A403" s="87" t="s">
        <v>1134</v>
      </c>
      <c r="B403" s="90" t="s">
        <v>730</v>
      </c>
      <c r="C403" s="86"/>
      <c r="D403" s="105" t="n">
        <f aca="false">D404</f>
        <v>30</v>
      </c>
    </row>
    <row r="404" customFormat="false" ht="31.5" hidden="false" customHeight="false" outlineLevel="0" collapsed="false">
      <c r="A404" s="87" t="s">
        <v>734</v>
      </c>
      <c r="B404" s="90" t="s">
        <v>730</v>
      </c>
      <c r="C404" s="86" t="n">
        <v>240</v>
      </c>
      <c r="D404" s="105" t="n">
        <f aca="false">D405</f>
        <v>30</v>
      </c>
    </row>
    <row r="405" customFormat="false" ht="15.75" hidden="false" customHeight="false" outlineLevel="0" collapsed="false">
      <c r="A405" s="87" t="s">
        <v>282</v>
      </c>
      <c r="B405" s="90" t="s">
        <v>730</v>
      </c>
      <c r="C405" s="86" t="n">
        <v>244</v>
      </c>
      <c r="D405" s="105" t="n">
        <v>30</v>
      </c>
    </row>
    <row r="406" customFormat="false" ht="31.5" hidden="false" customHeight="false" outlineLevel="0" collapsed="false">
      <c r="A406" s="87" t="s">
        <v>732</v>
      </c>
      <c r="B406" s="90" t="s">
        <v>733</v>
      </c>
      <c r="C406" s="86"/>
      <c r="D406" s="107" t="n">
        <f aca="false">D407</f>
        <v>150</v>
      </c>
    </row>
    <row r="407" customFormat="false" ht="31.5" hidden="false" customHeight="false" outlineLevel="0" collapsed="false">
      <c r="A407" s="87" t="s">
        <v>734</v>
      </c>
      <c r="B407" s="90" t="s">
        <v>733</v>
      </c>
      <c r="C407" s="86" t="n">
        <v>240</v>
      </c>
      <c r="D407" s="107" t="n">
        <f aca="false">D408</f>
        <v>150</v>
      </c>
    </row>
    <row r="408" customFormat="false" ht="15.75" hidden="false" customHeight="false" outlineLevel="0" collapsed="false">
      <c r="A408" s="87" t="s">
        <v>282</v>
      </c>
      <c r="B408" s="90" t="s">
        <v>733</v>
      </c>
      <c r="C408" s="86" t="n">
        <v>244</v>
      </c>
      <c r="D408" s="107" t="n">
        <v>150</v>
      </c>
    </row>
    <row r="409" customFormat="false" ht="47.25" hidden="false" customHeight="false" outlineLevel="0" collapsed="false">
      <c r="A409" s="208" t="s">
        <v>1135</v>
      </c>
      <c r="B409" s="227" t="s">
        <v>350</v>
      </c>
      <c r="C409" s="227"/>
      <c r="D409" s="228" t="n">
        <f aca="false">D411+D431+D440+D445+D454+D459</f>
        <v>24049</v>
      </c>
    </row>
    <row r="410" customFormat="false" ht="15.75" hidden="false" customHeight="false" outlineLevel="0" collapsed="false">
      <c r="A410" s="87" t="s">
        <v>1118</v>
      </c>
      <c r="B410" s="90"/>
      <c r="C410" s="86"/>
      <c r="D410" s="107"/>
    </row>
    <row r="411" customFormat="false" ht="31.5" hidden="false" customHeight="false" outlineLevel="0" collapsed="false">
      <c r="A411" s="87" t="s">
        <v>483</v>
      </c>
      <c r="B411" s="90" t="s">
        <v>484</v>
      </c>
      <c r="C411" s="86"/>
      <c r="D411" s="105" t="n">
        <f aca="false">D412+D416+D420+D427</f>
        <v>6416</v>
      </c>
    </row>
    <row r="412" customFormat="false" ht="31.5" hidden="false" customHeight="false" outlineLevel="0" collapsed="false">
      <c r="A412" s="87" t="s">
        <v>485</v>
      </c>
      <c r="B412" s="90" t="s">
        <v>486</v>
      </c>
      <c r="C412" s="86"/>
      <c r="D412" s="105" t="n">
        <f aca="false">D413</f>
        <v>100</v>
      </c>
    </row>
    <row r="413" customFormat="false" ht="63" hidden="false" customHeight="false" outlineLevel="0" collapsed="false">
      <c r="A413" s="110" t="s">
        <v>487</v>
      </c>
      <c r="B413" s="90" t="s">
        <v>488</v>
      </c>
      <c r="C413" s="86"/>
      <c r="D413" s="105" t="n">
        <f aca="false">D414</f>
        <v>100</v>
      </c>
    </row>
    <row r="414" customFormat="false" ht="31.5" hidden="false" customHeight="false" outlineLevel="0" collapsed="false">
      <c r="A414" s="85" t="s">
        <v>734</v>
      </c>
      <c r="B414" s="90" t="s">
        <v>488</v>
      </c>
      <c r="C414" s="86" t="n">
        <v>240</v>
      </c>
      <c r="D414" s="105" t="n">
        <f aca="false">D415</f>
        <v>100</v>
      </c>
    </row>
    <row r="415" customFormat="false" ht="15.75" hidden="false" customHeight="false" outlineLevel="0" collapsed="false">
      <c r="A415" s="87" t="s">
        <v>247</v>
      </c>
      <c r="B415" s="90" t="s">
        <v>488</v>
      </c>
      <c r="C415" s="86" t="n">
        <v>244</v>
      </c>
      <c r="D415" s="105" t="n">
        <v>100</v>
      </c>
    </row>
    <row r="416" customFormat="false" ht="31.5" hidden="false" customHeight="false" outlineLevel="0" collapsed="false">
      <c r="A416" s="229" t="s">
        <v>1136</v>
      </c>
      <c r="B416" s="90" t="s">
        <v>490</v>
      </c>
      <c r="C416" s="86"/>
      <c r="D416" s="105" t="n">
        <f aca="false">D417</f>
        <v>4487</v>
      </c>
    </row>
    <row r="417" customFormat="false" ht="47.25" hidden="false" customHeight="false" outlineLevel="0" collapsed="false">
      <c r="A417" s="87" t="s">
        <v>491</v>
      </c>
      <c r="B417" s="90" t="s">
        <v>492</v>
      </c>
      <c r="C417" s="86"/>
      <c r="D417" s="105" t="n">
        <f aca="false">D418</f>
        <v>4487</v>
      </c>
    </row>
    <row r="418" customFormat="false" ht="31.5" hidden="false" customHeight="false" outlineLevel="0" collapsed="false">
      <c r="A418" s="87" t="s">
        <v>245</v>
      </c>
      <c r="B418" s="90" t="s">
        <v>492</v>
      </c>
      <c r="C418" s="86" t="n">
        <v>240</v>
      </c>
      <c r="D418" s="105" t="n">
        <f aca="false">D419</f>
        <v>4487</v>
      </c>
    </row>
    <row r="419" customFormat="false" ht="31.5" hidden="false" customHeight="false" outlineLevel="0" collapsed="false">
      <c r="A419" s="87" t="s">
        <v>281</v>
      </c>
      <c r="B419" s="90" t="s">
        <v>492</v>
      </c>
      <c r="C419" s="86" t="n">
        <v>242</v>
      </c>
      <c r="D419" s="105" t="n">
        <v>4487</v>
      </c>
    </row>
    <row r="420" customFormat="false" ht="31.5" hidden="false" customHeight="false" outlineLevel="0" collapsed="false">
      <c r="A420" s="87" t="s">
        <v>493</v>
      </c>
      <c r="B420" s="90" t="s">
        <v>494</v>
      </c>
      <c r="C420" s="86"/>
      <c r="D420" s="105" t="n">
        <f aca="false">D421+D424</f>
        <v>1542</v>
      </c>
    </row>
    <row r="421" customFormat="false" ht="31.5" hidden="false" customHeight="false" outlineLevel="0" collapsed="false">
      <c r="A421" s="87" t="s">
        <v>495</v>
      </c>
      <c r="B421" s="90" t="s">
        <v>496</v>
      </c>
      <c r="C421" s="86"/>
      <c r="D421" s="105" t="n">
        <f aca="false">D422</f>
        <v>152</v>
      </c>
    </row>
    <row r="422" customFormat="false" ht="31.5" hidden="false" customHeight="false" outlineLevel="0" collapsed="false">
      <c r="A422" s="87" t="s">
        <v>245</v>
      </c>
      <c r="B422" s="90" t="s">
        <v>496</v>
      </c>
      <c r="C422" s="86" t="n">
        <v>240</v>
      </c>
      <c r="D422" s="105" t="n">
        <f aca="false">D423</f>
        <v>152</v>
      </c>
    </row>
    <row r="423" customFormat="false" ht="31.5" hidden="false" customHeight="false" outlineLevel="0" collapsed="false">
      <c r="A423" s="87" t="s">
        <v>281</v>
      </c>
      <c r="B423" s="90" t="s">
        <v>496</v>
      </c>
      <c r="C423" s="86" t="n">
        <v>242</v>
      </c>
      <c r="D423" s="105" t="n">
        <v>152</v>
      </c>
    </row>
    <row r="424" customFormat="false" ht="31.5" hidden="false" customHeight="false" outlineLevel="0" collapsed="false">
      <c r="A424" s="87" t="s">
        <v>497</v>
      </c>
      <c r="B424" s="90" t="s">
        <v>498</v>
      </c>
      <c r="C424" s="86"/>
      <c r="D424" s="105" t="n">
        <f aca="false">D425</f>
        <v>1390</v>
      </c>
    </row>
    <row r="425" customFormat="false" ht="31.5" hidden="false" customHeight="false" outlineLevel="0" collapsed="false">
      <c r="A425" s="87" t="s">
        <v>245</v>
      </c>
      <c r="B425" s="90" t="s">
        <v>498</v>
      </c>
      <c r="C425" s="86" t="n">
        <v>240</v>
      </c>
      <c r="D425" s="105" t="n">
        <f aca="false">D426</f>
        <v>1390</v>
      </c>
    </row>
    <row r="426" customFormat="false" ht="31.5" hidden="false" customHeight="false" outlineLevel="0" collapsed="false">
      <c r="A426" s="87" t="s">
        <v>281</v>
      </c>
      <c r="B426" s="90" t="s">
        <v>498</v>
      </c>
      <c r="C426" s="86" t="n">
        <v>242</v>
      </c>
      <c r="D426" s="105" t="n">
        <v>1390</v>
      </c>
    </row>
    <row r="427" customFormat="false" ht="47.25" hidden="false" customHeight="false" outlineLevel="0" collapsed="false">
      <c r="A427" s="87" t="s">
        <v>499</v>
      </c>
      <c r="B427" s="90" t="s">
        <v>500</v>
      </c>
      <c r="C427" s="86"/>
      <c r="D427" s="105" t="n">
        <f aca="false">D428</f>
        <v>287</v>
      </c>
    </row>
    <row r="428" customFormat="false" ht="31.5" hidden="false" customHeight="false" outlineLevel="0" collapsed="false">
      <c r="A428" s="87" t="s">
        <v>501</v>
      </c>
      <c r="B428" s="90" t="s">
        <v>502</v>
      </c>
      <c r="C428" s="86"/>
      <c r="D428" s="105" t="n">
        <f aca="false">D429</f>
        <v>287</v>
      </c>
    </row>
    <row r="429" customFormat="false" ht="31.5" hidden="false" customHeight="false" outlineLevel="0" collapsed="false">
      <c r="A429" s="87" t="s">
        <v>245</v>
      </c>
      <c r="B429" s="90" t="s">
        <v>502</v>
      </c>
      <c r="C429" s="86" t="n">
        <v>240</v>
      </c>
      <c r="D429" s="105" t="n">
        <f aca="false">D430</f>
        <v>287</v>
      </c>
    </row>
    <row r="430" customFormat="false" ht="15.75" hidden="false" customHeight="false" outlineLevel="0" collapsed="false">
      <c r="A430" s="87" t="s">
        <v>247</v>
      </c>
      <c r="B430" s="90" t="s">
        <v>502</v>
      </c>
      <c r="C430" s="86" t="n">
        <v>244</v>
      </c>
      <c r="D430" s="105" t="n">
        <v>287</v>
      </c>
    </row>
    <row r="431" customFormat="false" ht="47.25" hidden="false" customHeight="false" outlineLevel="0" collapsed="false">
      <c r="A431" s="87" t="s">
        <v>351</v>
      </c>
      <c r="B431" s="90" t="s">
        <v>352</v>
      </c>
      <c r="C431" s="86"/>
      <c r="D431" s="105" t="n">
        <f aca="false">D432+D436</f>
        <v>3560</v>
      </c>
    </row>
    <row r="432" customFormat="false" ht="63" hidden="false" customHeight="false" outlineLevel="0" collapsed="false">
      <c r="A432" s="87" t="s">
        <v>1137</v>
      </c>
      <c r="B432" s="90" t="s">
        <v>461</v>
      </c>
      <c r="C432" s="86"/>
      <c r="D432" s="105" t="n">
        <f aca="false">D433</f>
        <v>60</v>
      </c>
    </row>
    <row r="433" customFormat="false" ht="47.25" hidden="false" customHeight="false" outlineLevel="0" collapsed="false">
      <c r="A433" s="87" t="s">
        <v>462</v>
      </c>
      <c r="B433" s="90" t="s">
        <v>463</v>
      </c>
      <c r="C433" s="86"/>
      <c r="D433" s="105" t="n">
        <f aca="false">D434</f>
        <v>60</v>
      </c>
    </row>
    <row r="434" customFormat="false" ht="31.5" hidden="false" customHeight="false" outlineLevel="0" collapsed="false">
      <c r="A434" s="87" t="s">
        <v>245</v>
      </c>
      <c r="B434" s="90" t="s">
        <v>463</v>
      </c>
      <c r="C434" s="86" t="n">
        <v>240</v>
      </c>
      <c r="D434" s="105" t="n">
        <f aca="false">D435</f>
        <v>60</v>
      </c>
    </row>
    <row r="435" customFormat="false" ht="15.75" hidden="false" customHeight="false" outlineLevel="0" collapsed="false">
      <c r="A435" s="87" t="s">
        <v>247</v>
      </c>
      <c r="B435" s="90" t="s">
        <v>463</v>
      </c>
      <c r="C435" s="86" t="n">
        <v>244</v>
      </c>
      <c r="D435" s="105" t="n">
        <v>60</v>
      </c>
    </row>
    <row r="436" customFormat="false" ht="63" hidden="false" customHeight="false" outlineLevel="0" collapsed="false">
      <c r="A436" s="87" t="s">
        <v>353</v>
      </c>
      <c r="B436" s="90" t="s">
        <v>354</v>
      </c>
      <c r="C436" s="86"/>
      <c r="D436" s="105" t="n">
        <f aca="false">D437</f>
        <v>3500</v>
      </c>
    </row>
    <row r="437" customFormat="false" ht="66" hidden="false" customHeight="true" outlineLevel="0" collapsed="false">
      <c r="A437" s="87" t="s">
        <v>355</v>
      </c>
      <c r="B437" s="90" t="s">
        <v>356</v>
      </c>
      <c r="C437" s="86"/>
      <c r="D437" s="105" t="n">
        <f aca="false">D438</f>
        <v>3500</v>
      </c>
    </row>
    <row r="438" customFormat="false" ht="15.75" hidden="false" customHeight="false" outlineLevel="0" collapsed="false">
      <c r="A438" s="110" t="s">
        <v>347</v>
      </c>
      <c r="B438" s="97" t="s">
        <v>356</v>
      </c>
      <c r="C438" s="86" t="n">
        <v>800</v>
      </c>
      <c r="D438" s="105" t="n">
        <f aca="false">D439</f>
        <v>3500</v>
      </c>
    </row>
    <row r="439" customFormat="false" ht="15.75" hidden="false" customHeight="false" outlineLevel="0" collapsed="false">
      <c r="A439" s="85" t="s">
        <v>348</v>
      </c>
      <c r="B439" s="85" t="s">
        <v>356</v>
      </c>
      <c r="C439" s="86" t="n">
        <v>870</v>
      </c>
      <c r="D439" s="105" t="n">
        <v>3500</v>
      </c>
    </row>
    <row r="440" customFormat="false" ht="47.25" hidden="false" customHeight="false" outlineLevel="0" collapsed="false">
      <c r="A440" s="76" t="s">
        <v>464</v>
      </c>
      <c r="B440" s="85" t="s">
        <v>465</v>
      </c>
      <c r="C440" s="86"/>
      <c r="D440" s="105" t="n">
        <f aca="false">D441</f>
        <v>220</v>
      </c>
    </row>
    <row r="441" customFormat="false" ht="47.25" hidden="false" customHeight="false" outlineLevel="0" collapsed="false">
      <c r="A441" s="85" t="s">
        <v>466</v>
      </c>
      <c r="B441" s="85" t="s">
        <v>467</v>
      </c>
      <c r="C441" s="86"/>
      <c r="D441" s="105" t="n">
        <f aca="false">D442</f>
        <v>220</v>
      </c>
    </row>
    <row r="442" customFormat="false" ht="15.75" hidden="false" customHeight="false" outlineLevel="0" collapsed="false">
      <c r="A442" s="70" t="s">
        <v>468</v>
      </c>
      <c r="B442" s="85" t="s">
        <v>469</v>
      </c>
      <c r="C442" s="86"/>
      <c r="D442" s="105" t="n">
        <f aca="false">D443</f>
        <v>220</v>
      </c>
    </row>
    <row r="443" customFormat="false" ht="31.5" hidden="false" customHeight="false" outlineLevel="0" collapsed="false">
      <c r="A443" s="70" t="s">
        <v>245</v>
      </c>
      <c r="B443" s="85" t="s">
        <v>469</v>
      </c>
      <c r="C443" s="86" t="n">
        <v>240</v>
      </c>
      <c r="D443" s="105" t="n">
        <f aca="false">D444</f>
        <v>220</v>
      </c>
    </row>
    <row r="444" customFormat="false" ht="15.75" hidden="false" customHeight="false" outlineLevel="0" collapsed="false">
      <c r="A444" s="70" t="s">
        <v>247</v>
      </c>
      <c r="B444" s="85" t="s">
        <v>469</v>
      </c>
      <c r="C444" s="86" t="n">
        <v>244</v>
      </c>
      <c r="D444" s="105" t="n">
        <v>220</v>
      </c>
    </row>
    <row r="445" customFormat="false" ht="31.5" hidden="false" customHeight="false" outlineLevel="0" collapsed="false">
      <c r="A445" s="70" t="s">
        <v>503</v>
      </c>
      <c r="B445" s="85" t="s">
        <v>504</v>
      </c>
      <c r="C445" s="86"/>
      <c r="D445" s="105" t="n">
        <f aca="false">D446</f>
        <v>285</v>
      </c>
    </row>
    <row r="446" customFormat="false" ht="31.5" hidden="false" customHeight="false" outlineLevel="0" collapsed="false">
      <c r="A446" s="135" t="s">
        <v>505</v>
      </c>
      <c r="B446" s="85" t="s">
        <v>506</v>
      </c>
      <c r="C446" s="86"/>
      <c r="D446" s="105" t="n">
        <f aca="false">D447+D451</f>
        <v>285</v>
      </c>
    </row>
    <row r="447" customFormat="false" ht="31.5" hidden="false" customHeight="false" outlineLevel="0" collapsed="false">
      <c r="A447" s="87" t="s">
        <v>507</v>
      </c>
      <c r="B447" s="90" t="s">
        <v>508</v>
      </c>
      <c r="C447" s="86"/>
      <c r="D447" s="105" t="n">
        <f aca="false">D448</f>
        <v>260</v>
      </c>
    </row>
    <row r="448" customFormat="false" ht="15.75" hidden="false" customHeight="false" outlineLevel="0" collapsed="false">
      <c r="A448" s="87" t="s">
        <v>237</v>
      </c>
      <c r="B448" s="90" t="s">
        <v>508</v>
      </c>
      <c r="C448" s="86" t="n">
        <v>120</v>
      </c>
      <c r="D448" s="105" t="n">
        <f aca="false">D449+D450</f>
        <v>260</v>
      </c>
    </row>
    <row r="449" customFormat="false" ht="15.75" hidden="false" customHeight="false" outlineLevel="0" collapsed="false">
      <c r="A449" s="77" t="s">
        <v>238</v>
      </c>
      <c r="B449" s="90" t="s">
        <v>508</v>
      </c>
      <c r="C449" s="86" t="n">
        <v>121</v>
      </c>
      <c r="D449" s="105" t="n">
        <v>200</v>
      </c>
    </row>
    <row r="450" customFormat="false" ht="47.25" hidden="false" customHeight="false" outlineLevel="0" collapsed="false">
      <c r="A450" s="85" t="s">
        <v>239</v>
      </c>
      <c r="B450" s="90" t="s">
        <v>508</v>
      </c>
      <c r="C450" s="86" t="n">
        <v>129</v>
      </c>
      <c r="D450" s="105" t="n">
        <v>60</v>
      </c>
    </row>
    <row r="451" customFormat="false" ht="47.25" hidden="false" customHeight="false" outlineLevel="0" collapsed="false">
      <c r="A451" s="87" t="s">
        <v>509</v>
      </c>
      <c r="B451" s="90" t="s">
        <v>510</v>
      </c>
      <c r="C451" s="86"/>
      <c r="D451" s="105" t="n">
        <f aca="false">D452</f>
        <v>25</v>
      </c>
    </row>
    <row r="452" customFormat="false" ht="31.5" hidden="false" customHeight="false" outlineLevel="0" collapsed="false">
      <c r="A452" s="87" t="s">
        <v>245</v>
      </c>
      <c r="B452" s="90" t="s">
        <v>510</v>
      </c>
      <c r="C452" s="86" t="n">
        <v>240</v>
      </c>
      <c r="D452" s="105" t="n">
        <f aca="false">D453</f>
        <v>25</v>
      </c>
    </row>
    <row r="453" customFormat="false" ht="15.75" hidden="false" customHeight="false" outlineLevel="0" collapsed="false">
      <c r="A453" s="87" t="s">
        <v>247</v>
      </c>
      <c r="B453" s="90" t="s">
        <v>510</v>
      </c>
      <c r="C453" s="86" t="n">
        <v>244</v>
      </c>
      <c r="D453" s="105" t="n">
        <v>25</v>
      </c>
    </row>
    <row r="454" customFormat="false" ht="31.5" hidden="false" customHeight="false" outlineLevel="0" collapsed="false">
      <c r="A454" s="87" t="s">
        <v>470</v>
      </c>
      <c r="B454" s="90" t="s">
        <v>471</v>
      </c>
      <c r="C454" s="86"/>
      <c r="D454" s="107" t="n">
        <f aca="false">D455</f>
        <v>100</v>
      </c>
    </row>
    <row r="455" customFormat="false" ht="47.25" hidden="false" customHeight="false" outlineLevel="0" collapsed="false">
      <c r="A455" s="87" t="s">
        <v>472</v>
      </c>
      <c r="B455" s="90" t="s">
        <v>473</v>
      </c>
      <c r="C455" s="86"/>
      <c r="D455" s="107" t="n">
        <f aca="false">D456</f>
        <v>100</v>
      </c>
    </row>
    <row r="456" customFormat="false" ht="15.75" hidden="false" customHeight="false" outlineLevel="0" collapsed="false">
      <c r="A456" s="87" t="s">
        <v>474</v>
      </c>
      <c r="B456" s="90" t="s">
        <v>475</v>
      </c>
      <c r="C456" s="86"/>
      <c r="D456" s="107" t="n">
        <f aca="false">D457</f>
        <v>100</v>
      </c>
    </row>
    <row r="457" customFormat="false" ht="31.5" hidden="false" customHeight="false" outlineLevel="0" collapsed="false">
      <c r="A457" s="87" t="s">
        <v>245</v>
      </c>
      <c r="B457" s="90" t="s">
        <v>475</v>
      </c>
      <c r="C457" s="86" t="n">
        <v>240</v>
      </c>
      <c r="D457" s="107" t="n">
        <f aca="false">D458</f>
        <v>100</v>
      </c>
    </row>
    <row r="458" customFormat="false" ht="31.5" hidden="false" customHeight="false" outlineLevel="0" collapsed="false">
      <c r="A458" s="87" t="s">
        <v>281</v>
      </c>
      <c r="B458" s="90" t="s">
        <v>475</v>
      </c>
      <c r="C458" s="86" t="n">
        <v>242</v>
      </c>
      <c r="D458" s="107" t="n">
        <v>100</v>
      </c>
    </row>
    <row r="459" customFormat="false" ht="15.75" hidden="false" customHeight="false" outlineLevel="0" collapsed="false">
      <c r="A459" s="87" t="s">
        <v>297</v>
      </c>
      <c r="B459" s="90" t="s">
        <v>476</v>
      </c>
      <c r="C459" s="86"/>
      <c r="D459" s="107" t="n">
        <f aca="false">D460</f>
        <v>13468</v>
      </c>
    </row>
    <row r="460" customFormat="false" ht="31.5" hidden="false" customHeight="false" outlineLevel="0" collapsed="false">
      <c r="A460" s="87" t="s">
        <v>477</v>
      </c>
      <c r="B460" s="90" t="s">
        <v>478</v>
      </c>
      <c r="C460" s="86"/>
      <c r="D460" s="107" t="n">
        <f aca="false">D461</f>
        <v>13468</v>
      </c>
    </row>
    <row r="461" customFormat="false" ht="16.5" hidden="false" customHeight="false" outlineLevel="0" collapsed="false">
      <c r="A461" s="87" t="s">
        <v>479</v>
      </c>
      <c r="B461" s="90" t="s">
        <v>480</v>
      </c>
      <c r="C461" s="86"/>
      <c r="D461" s="107" t="n">
        <f aca="false">D462+D466</f>
        <v>13468</v>
      </c>
    </row>
    <row r="462" customFormat="false" ht="16.5" hidden="false" customHeight="false" outlineLevel="0" collapsed="false">
      <c r="A462" s="110" t="s">
        <v>374</v>
      </c>
      <c r="B462" s="90" t="s">
        <v>480</v>
      </c>
      <c r="C462" s="86" t="n">
        <v>110</v>
      </c>
      <c r="D462" s="107" t="n">
        <f aca="false">D463+D464+D465</f>
        <v>12515</v>
      </c>
    </row>
    <row r="463" customFormat="false" ht="16.5" hidden="false" customHeight="false" outlineLevel="0" collapsed="false">
      <c r="A463" s="85" t="s">
        <v>375</v>
      </c>
      <c r="B463" s="90" t="s">
        <v>480</v>
      </c>
      <c r="C463" s="86" t="n">
        <v>111</v>
      </c>
      <c r="D463" s="107" t="n">
        <v>9604</v>
      </c>
    </row>
    <row r="464" customFormat="false" ht="32.25" hidden="false" customHeight="false" outlineLevel="0" collapsed="false">
      <c r="A464" s="77" t="s">
        <v>379</v>
      </c>
      <c r="B464" s="90" t="s">
        <v>480</v>
      </c>
      <c r="C464" s="86" t="n">
        <v>112</v>
      </c>
      <c r="D464" s="107" t="n">
        <v>11</v>
      </c>
    </row>
    <row r="465" customFormat="false" ht="32.25" hidden="false" customHeight="false" outlineLevel="0" collapsed="false">
      <c r="A465" s="77" t="s">
        <v>376</v>
      </c>
      <c r="B465" s="90" t="s">
        <v>480</v>
      </c>
      <c r="C465" s="86" t="n">
        <v>119</v>
      </c>
      <c r="D465" s="107" t="n">
        <v>2900</v>
      </c>
    </row>
    <row r="466" customFormat="false" ht="31.5" hidden="false" customHeight="false" outlineLevel="0" collapsed="false">
      <c r="A466" s="87" t="s">
        <v>245</v>
      </c>
      <c r="B466" s="90" t="s">
        <v>480</v>
      </c>
      <c r="C466" s="86" t="n">
        <v>240</v>
      </c>
      <c r="D466" s="107" t="n">
        <f aca="false">D467+D468</f>
        <v>953</v>
      </c>
    </row>
    <row r="467" customFormat="false" ht="31.5" hidden="false" customHeight="false" outlineLevel="0" collapsed="false">
      <c r="A467" s="87" t="s">
        <v>281</v>
      </c>
      <c r="B467" s="90" t="s">
        <v>480</v>
      </c>
      <c r="C467" s="86" t="n">
        <v>242</v>
      </c>
      <c r="D467" s="107" t="n">
        <v>514</v>
      </c>
    </row>
    <row r="468" customFormat="false" ht="15.75" hidden="false" customHeight="false" outlineLevel="0" collapsed="false">
      <c r="A468" s="87" t="s">
        <v>247</v>
      </c>
      <c r="B468" s="90" t="s">
        <v>480</v>
      </c>
      <c r="C468" s="86" t="n">
        <v>244</v>
      </c>
      <c r="D468" s="107" t="n">
        <v>439</v>
      </c>
    </row>
    <row r="469" customFormat="false" ht="31.5" hidden="false" customHeight="false" outlineLevel="0" collapsed="false">
      <c r="A469" s="222" t="s">
        <v>1138</v>
      </c>
      <c r="B469" s="223" t="s">
        <v>1024</v>
      </c>
      <c r="C469" s="86"/>
      <c r="D469" s="170" t="n">
        <f aca="false">D471+D479</f>
        <v>19974.5</v>
      </c>
    </row>
    <row r="470" customFormat="false" ht="15.75" hidden="false" customHeight="false" outlineLevel="0" collapsed="false">
      <c r="A470" s="87" t="s">
        <v>1118</v>
      </c>
      <c r="B470" s="223"/>
      <c r="C470" s="86"/>
      <c r="D470" s="107"/>
    </row>
    <row r="471" customFormat="false" ht="31.5" hidden="false" customHeight="false" outlineLevel="0" collapsed="false">
      <c r="A471" s="87" t="s">
        <v>1025</v>
      </c>
      <c r="B471" s="90" t="s">
        <v>1026</v>
      </c>
      <c r="C471" s="86"/>
      <c r="D471" s="105" t="n">
        <f aca="false">D472</f>
        <v>12073.5</v>
      </c>
    </row>
    <row r="472" customFormat="false" ht="47.25" hidden="false" customHeight="false" outlineLevel="0" collapsed="false">
      <c r="A472" s="87" t="s">
        <v>1100</v>
      </c>
      <c r="B472" s="90" t="s">
        <v>1028</v>
      </c>
      <c r="C472" s="86"/>
      <c r="D472" s="105" t="n">
        <f aca="false">D473+D476</f>
        <v>12073.5</v>
      </c>
    </row>
    <row r="473" customFormat="false" ht="31.5" hidden="false" customHeight="false" outlineLevel="0" collapsed="false">
      <c r="A473" s="87" t="s">
        <v>1101</v>
      </c>
      <c r="B473" s="90" t="s">
        <v>1030</v>
      </c>
      <c r="C473" s="86"/>
      <c r="D473" s="105" t="n">
        <f aca="false">D474</f>
        <v>4647</v>
      </c>
    </row>
    <row r="474" customFormat="false" ht="31.5" hidden="false" customHeight="false" outlineLevel="0" collapsed="false">
      <c r="A474" s="87" t="s">
        <v>879</v>
      </c>
      <c r="B474" s="90" t="s">
        <v>1030</v>
      </c>
      <c r="C474" s="86" t="n">
        <v>320</v>
      </c>
      <c r="D474" s="105" t="n">
        <f aca="false">D475</f>
        <v>4647</v>
      </c>
    </row>
    <row r="475" customFormat="false" ht="16.5" hidden="false" customHeight="false" outlineLevel="0" collapsed="false">
      <c r="A475" s="87" t="s">
        <v>1031</v>
      </c>
      <c r="B475" s="90" t="s">
        <v>1030</v>
      </c>
      <c r="C475" s="86" t="n">
        <v>322</v>
      </c>
      <c r="D475" s="105" t="n">
        <v>4647</v>
      </c>
    </row>
    <row r="476" customFormat="false" ht="51" hidden="false" customHeight="true" outlineLevel="0" collapsed="false">
      <c r="A476" s="87" t="s">
        <v>1032</v>
      </c>
      <c r="B476" s="90" t="s">
        <v>1033</v>
      </c>
      <c r="C476" s="86"/>
      <c r="D476" s="105" t="n">
        <f aca="false">D477</f>
        <v>7426.5</v>
      </c>
    </row>
    <row r="477" customFormat="false" ht="36.75" hidden="false" customHeight="true" outlineLevel="0" collapsed="false">
      <c r="A477" s="87" t="s">
        <v>879</v>
      </c>
      <c r="B477" s="90" t="s">
        <v>1033</v>
      </c>
      <c r="C477" s="86" t="n">
        <v>320</v>
      </c>
      <c r="D477" s="105" t="n">
        <f aca="false">D478</f>
        <v>7426.5</v>
      </c>
    </row>
    <row r="478" customFormat="false" ht="20.25" hidden="false" customHeight="true" outlineLevel="0" collapsed="false">
      <c r="A478" s="87" t="s">
        <v>1031</v>
      </c>
      <c r="B478" s="90" t="s">
        <v>1033</v>
      </c>
      <c r="C478" s="86" t="n">
        <v>322</v>
      </c>
      <c r="D478" s="105" t="n">
        <v>7426.5</v>
      </c>
    </row>
    <row r="479" customFormat="false" ht="47.25" hidden="false" customHeight="true" outlineLevel="0" collapsed="false">
      <c r="A479" s="87" t="s">
        <v>1037</v>
      </c>
      <c r="B479" s="90" t="s">
        <v>1038</v>
      </c>
      <c r="C479" s="86"/>
      <c r="D479" s="105" t="n">
        <f aca="false">D480</f>
        <v>7901</v>
      </c>
    </row>
    <row r="480" customFormat="false" ht="57.75" hidden="false" customHeight="true" outlineLevel="0" collapsed="false">
      <c r="A480" s="87" t="s">
        <v>1139</v>
      </c>
      <c r="B480" s="90" t="s">
        <v>1040</v>
      </c>
      <c r="C480" s="86"/>
      <c r="D480" s="105" t="n">
        <f aca="false">D481</f>
        <v>7901</v>
      </c>
    </row>
    <row r="481" customFormat="false" ht="78.75" hidden="false" customHeight="false" outlineLevel="0" collapsed="false">
      <c r="A481" s="87" t="s">
        <v>1140</v>
      </c>
      <c r="B481" s="90" t="s">
        <v>1042</v>
      </c>
      <c r="C481" s="86"/>
      <c r="D481" s="105" t="n">
        <f aca="false">D482</f>
        <v>7901</v>
      </c>
    </row>
    <row r="482" customFormat="false" ht="31.5" hidden="false" customHeight="false" outlineLevel="0" collapsed="false">
      <c r="A482" s="87" t="s">
        <v>1043</v>
      </c>
      <c r="B482" s="90" t="s">
        <v>1042</v>
      </c>
      <c r="C482" s="86"/>
      <c r="D482" s="105" t="n">
        <f aca="false">D483</f>
        <v>7901</v>
      </c>
    </row>
    <row r="483" customFormat="false" ht="31.5" hidden="false" customHeight="false" outlineLevel="0" collapsed="false">
      <c r="A483" s="87" t="s">
        <v>879</v>
      </c>
      <c r="B483" s="90" t="s">
        <v>1042</v>
      </c>
      <c r="C483" s="86" t="n">
        <v>320</v>
      </c>
      <c r="D483" s="105" t="n">
        <f aca="false">D484</f>
        <v>7901</v>
      </c>
    </row>
    <row r="484" customFormat="false" ht="15.75" hidden="false" customHeight="false" outlineLevel="0" collapsed="false">
      <c r="A484" s="87" t="s">
        <v>1031</v>
      </c>
      <c r="B484" s="90" t="s">
        <v>1042</v>
      </c>
      <c r="C484" s="86" t="n">
        <v>322</v>
      </c>
      <c r="D484" s="105" t="n">
        <v>7901</v>
      </c>
    </row>
    <row r="485" customFormat="false" ht="47.25" hidden="false" customHeight="false" outlineLevel="0" collapsed="false">
      <c r="A485" s="222" t="s">
        <v>625</v>
      </c>
      <c r="B485" s="223" t="s">
        <v>1141</v>
      </c>
      <c r="C485" s="86"/>
      <c r="D485" s="170" t="n">
        <f aca="false">D487+D502+D513+D549</f>
        <v>150777.7</v>
      </c>
    </row>
    <row r="486" customFormat="false" ht="15.75" hidden="false" customHeight="false" outlineLevel="0" collapsed="false">
      <c r="A486" s="87" t="s">
        <v>1118</v>
      </c>
      <c r="B486" s="90"/>
      <c r="C486" s="86"/>
      <c r="D486" s="107"/>
    </row>
    <row r="487" customFormat="false" ht="47.25" hidden="false" customHeight="false" outlineLevel="0" collapsed="false">
      <c r="A487" s="87" t="s">
        <v>627</v>
      </c>
      <c r="B487" s="90" t="s">
        <v>628</v>
      </c>
      <c r="C487" s="86"/>
      <c r="D487" s="105" t="n">
        <f aca="false">D488+D495</f>
        <v>21407</v>
      </c>
    </row>
    <row r="488" customFormat="false" ht="47.25" hidden="false" customHeight="false" outlineLevel="0" collapsed="false">
      <c r="A488" s="87" t="s">
        <v>629</v>
      </c>
      <c r="B488" s="90" t="s">
        <v>630</v>
      </c>
      <c r="C488" s="86"/>
      <c r="D488" s="105" t="n">
        <f aca="false">D489+D492</f>
        <v>6500</v>
      </c>
    </row>
    <row r="489" customFormat="false" ht="15.75" hidden="false" customHeight="false" outlineLevel="0" collapsed="false">
      <c r="A489" s="87" t="s">
        <v>631</v>
      </c>
      <c r="B489" s="90" t="s">
        <v>632</v>
      </c>
      <c r="C489" s="86"/>
      <c r="D489" s="105" t="n">
        <f aca="false">D490</f>
        <v>500</v>
      </c>
    </row>
    <row r="490" customFormat="false" ht="31.5" hidden="false" customHeight="false" outlineLevel="0" collapsed="false">
      <c r="A490" s="87" t="s">
        <v>245</v>
      </c>
      <c r="B490" s="90" t="s">
        <v>632</v>
      </c>
      <c r="C490" s="86" t="n">
        <v>240</v>
      </c>
      <c r="D490" s="105" t="n">
        <f aca="false">D491</f>
        <v>500</v>
      </c>
    </row>
    <row r="491" customFormat="false" ht="15.75" hidden="false" customHeight="false" outlineLevel="0" collapsed="false">
      <c r="A491" s="87" t="s">
        <v>247</v>
      </c>
      <c r="B491" s="90" t="s">
        <v>632</v>
      </c>
      <c r="C491" s="86" t="n">
        <v>244</v>
      </c>
      <c r="D491" s="105" t="n">
        <v>500</v>
      </c>
    </row>
    <row r="492" customFormat="false" ht="34.35" hidden="false" customHeight="true" outlineLevel="0" collapsed="false">
      <c r="A492" s="87" t="s">
        <v>633</v>
      </c>
      <c r="B492" s="90" t="s">
        <v>634</v>
      </c>
      <c r="C492" s="86"/>
      <c r="D492" s="105" t="n">
        <f aca="false">D493</f>
        <v>6000</v>
      </c>
    </row>
    <row r="493" customFormat="false" ht="15.75" hidden="false" customHeight="false" outlineLevel="0" collapsed="false">
      <c r="A493" s="87" t="s">
        <v>248</v>
      </c>
      <c r="B493" s="90" t="s">
        <v>634</v>
      </c>
      <c r="C493" s="86" t="n">
        <v>850</v>
      </c>
      <c r="D493" s="105" t="n">
        <f aca="false">D494</f>
        <v>6000</v>
      </c>
    </row>
    <row r="494" customFormat="false" ht="15.75" hidden="false" customHeight="false" outlineLevel="0" collapsed="false">
      <c r="A494" s="87" t="s">
        <v>249</v>
      </c>
      <c r="B494" s="90" t="s">
        <v>634</v>
      </c>
      <c r="C494" s="86" t="n">
        <v>853</v>
      </c>
      <c r="D494" s="105" t="n">
        <v>6000</v>
      </c>
    </row>
    <row r="495" customFormat="false" ht="31.5" hidden="false" customHeight="false" outlineLevel="0" collapsed="false">
      <c r="A495" s="87" t="s">
        <v>635</v>
      </c>
      <c r="B495" s="90" t="s">
        <v>636</v>
      </c>
      <c r="C495" s="86"/>
      <c r="D495" s="105" t="n">
        <f aca="false">D496+D499</f>
        <v>14907</v>
      </c>
    </row>
    <row r="496" customFormat="false" ht="31.5" hidden="false" customHeight="false" outlineLevel="0" collapsed="false">
      <c r="A496" s="85" t="s">
        <v>637</v>
      </c>
      <c r="B496" s="90" t="s">
        <v>638</v>
      </c>
      <c r="C496" s="86"/>
      <c r="D496" s="105" t="n">
        <f aca="false">D497</f>
        <v>3563</v>
      </c>
    </row>
    <row r="497" customFormat="false" ht="47.25" hidden="false" customHeight="false" outlineLevel="0" collapsed="false">
      <c r="A497" s="87" t="s">
        <v>639</v>
      </c>
      <c r="B497" s="90" t="s">
        <v>638</v>
      </c>
      <c r="C497" s="86" t="n">
        <v>810</v>
      </c>
      <c r="D497" s="105" t="n">
        <f aca="false">D498</f>
        <v>3563</v>
      </c>
    </row>
    <row r="498" customFormat="false" ht="47.25" hidden="false" customHeight="false" outlineLevel="0" collapsed="false">
      <c r="A498" s="87" t="s">
        <v>640</v>
      </c>
      <c r="B498" s="90" t="s">
        <v>638</v>
      </c>
      <c r="C498" s="86" t="n">
        <v>811</v>
      </c>
      <c r="D498" s="105" t="n">
        <v>3563</v>
      </c>
    </row>
    <row r="499" customFormat="false" ht="31.5" hidden="false" customHeight="false" outlineLevel="0" collapsed="false">
      <c r="A499" s="87" t="s">
        <v>641</v>
      </c>
      <c r="B499" s="90" t="s">
        <v>642</v>
      </c>
      <c r="C499" s="86"/>
      <c r="D499" s="105" t="n">
        <f aca="false">D500</f>
        <v>11344</v>
      </c>
    </row>
    <row r="500" customFormat="false" ht="47.25" hidden="false" customHeight="false" outlineLevel="0" collapsed="false">
      <c r="A500" s="87" t="s">
        <v>639</v>
      </c>
      <c r="B500" s="90" t="s">
        <v>642</v>
      </c>
      <c r="C500" s="86" t="n">
        <v>810</v>
      </c>
      <c r="D500" s="105" t="n">
        <f aca="false">D501</f>
        <v>11344</v>
      </c>
    </row>
    <row r="501" customFormat="false" ht="47.25" hidden="false" customHeight="false" outlineLevel="0" collapsed="false">
      <c r="A501" s="87" t="s">
        <v>640</v>
      </c>
      <c r="B501" s="90" t="s">
        <v>642</v>
      </c>
      <c r="C501" s="86" t="n">
        <v>811</v>
      </c>
      <c r="D501" s="105" t="n">
        <v>11344</v>
      </c>
    </row>
    <row r="502" customFormat="false" ht="15.75" hidden="false" customHeight="false" outlineLevel="0" collapsed="false">
      <c r="A502" s="87" t="s">
        <v>659</v>
      </c>
      <c r="B502" s="90" t="s">
        <v>660</v>
      </c>
      <c r="C502" s="86"/>
      <c r="D502" s="105" t="n">
        <f aca="false">D503</f>
        <v>46435</v>
      </c>
    </row>
    <row r="503" customFormat="false" ht="31.5" hidden="false" customHeight="false" outlineLevel="0" collapsed="false">
      <c r="A503" s="87" t="s">
        <v>661</v>
      </c>
      <c r="B503" s="90" t="s">
        <v>662</v>
      </c>
      <c r="C503" s="86"/>
      <c r="D503" s="105" t="n">
        <f aca="false">D504+D507+D510</f>
        <v>46435</v>
      </c>
    </row>
    <row r="504" customFormat="false" ht="31.5" hidden="false" customHeight="false" outlineLevel="0" collapsed="false">
      <c r="A504" s="87" t="s">
        <v>1142</v>
      </c>
      <c r="B504" s="90" t="s">
        <v>664</v>
      </c>
      <c r="C504" s="86"/>
      <c r="D504" s="105" t="n">
        <f aca="false">D505</f>
        <v>15104</v>
      </c>
    </row>
    <row r="505" customFormat="false" ht="31.5" hidden="false" customHeight="false" outlineLevel="0" collapsed="false">
      <c r="A505" s="87" t="s">
        <v>245</v>
      </c>
      <c r="B505" s="90" t="s">
        <v>664</v>
      </c>
      <c r="C505" s="86" t="n">
        <v>240</v>
      </c>
      <c r="D505" s="105" t="n">
        <f aca="false">D506</f>
        <v>15104</v>
      </c>
    </row>
    <row r="506" customFormat="false" ht="15.75" hidden="false" customHeight="false" outlineLevel="0" collapsed="false">
      <c r="A506" s="87" t="s">
        <v>247</v>
      </c>
      <c r="B506" s="90" t="s">
        <v>664</v>
      </c>
      <c r="C506" s="86" t="n">
        <v>244</v>
      </c>
      <c r="D506" s="105" t="n">
        <v>15104</v>
      </c>
    </row>
    <row r="507" customFormat="false" ht="31.5" hidden="false" customHeight="false" outlineLevel="0" collapsed="false">
      <c r="A507" s="87" t="s">
        <v>665</v>
      </c>
      <c r="B507" s="90" t="s">
        <v>666</v>
      </c>
      <c r="C507" s="86"/>
      <c r="D507" s="107" t="n">
        <f aca="false">D508</f>
        <v>30806.3</v>
      </c>
    </row>
    <row r="508" customFormat="false" ht="31.5" hidden="false" customHeight="false" outlineLevel="0" collapsed="false">
      <c r="A508" s="87" t="s">
        <v>245</v>
      </c>
      <c r="B508" s="90" t="s">
        <v>666</v>
      </c>
      <c r="C508" s="86" t="n">
        <v>240</v>
      </c>
      <c r="D508" s="107" t="n">
        <f aca="false">D509</f>
        <v>30806.3</v>
      </c>
    </row>
    <row r="509" customFormat="false" ht="16.5" hidden="false" customHeight="false" outlineLevel="0" collapsed="false">
      <c r="A509" s="87" t="s">
        <v>247</v>
      </c>
      <c r="B509" s="90" t="s">
        <v>666</v>
      </c>
      <c r="C509" s="86" t="n">
        <v>244</v>
      </c>
      <c r="D509" s="107" t="n">
        <v>30806.3</v>
      </c>
    </row>
    <row r="510" customFormat="false" ht="16.5" hidden="false" customHeight="false" outlineLevel="0" collapsed="false">
      <c r="A510" s="87" t="s">
        <v>667</v>
      </c>
      <c r="B510" s="90" t="s">
        <v>668</v>
      </c>
      <c r="C510" s="86"/>
      <c r="D510" s="107" t="n">
        <f aca="false">D511</f>
        <v>524.7</v>
      </c>
    </row>
    <row r="511" customFormat="false" ht="32.25" hidden="false" customHeight="false" outlineLevel="0" collapsed="false">
      <c r="A511" s="87" t="s">
        <v>245</v>
      </c>
      <c r="B511" s="90" t="s">
        <v>668</v>
      </c>
      <c r="C511" s="86" t="n">
        <v>240</v>
      </c>
      <c r="D511" s="107" t="n">
        <f aca="false">D512</f>
        <v>524.7</v>
      </c>
    </row>
    <row r="512" customFormat="false" ht="16.5" hidden="false" customHeight="false" outlineLevel="0" collapsed="false">
      <c r="A512" s="87" t="s">
        <v>247</v>
      </c>
      <c r="B512" s="90" t="s">
        <v>668</v>
      </c>
      <c r="C512" s="86" t="n">
        <v>244</v>
      </c>
      <c r="D512" s="107" t="n">
        <v>524.7</v>
      </c>
    </row>
    <row r="513" customFormat="false" ht="32.25" hidden="false" customHeight="false" outlineLevel="0" collapsed="false">
      <c r="A513" s="87" t="s">
        <v>669</v>
      </c>
      <c r="B513" s="90" t="s">
        <v>670</v>
      </c>
      <c r="C513" s="86"/>
      <c r="D513" s="107" t="n">
        <f aca="false">D514+D542</f>
        <v>37293.7</v>
      </c>
    </row>
    <row r="514" customFormat="false" ht="31.5" hidden="false" customHeight="false" outlineLevel="0" collapsed="false">
      <c r="A514" s="87" t="s">
        <v>671</v>
      </c>
      <c r="B514" s="90" t="s">
        <v>672</v>
      </c>
      <c r="C514" s="86"/>
      <c r="D514" s="105" t="n">
        <f aca="false">D515+D518+D521+D524+D527+D530+D533+D536+D539</f>
        <v>21138.7</v>
      </c>
    </row>
    <row r="515" customFormat="false" ht="31.5" hidden="false" customHeight="false" outlineLevel="0" collapsed="false">
      <c r="A515" s="87" t="s">
        <v>673</v>
      </c>
      <c r="B515" s="90" t="s">
        <v>674</v>
      </c>
      <c r="C515" s="86"/>
      <c r="D515" s="105" t="n">
        <f aca="false">D516</f>
        <v>200</v>
      </c>
    </row>
    <row r="516" customFormat="false" ht="31.5" hidden="false" customHeight="false" outlineLevel="0" collapsed="false">
      <c r="A516" s="87" t="s">
        <v>245</v>
      </c>
      <c r="B516" s="90" t="s">
        <v>674</v>
      </c>
      <c r="C516" s="86" t="n">
        <v>240</v>
      </c>
      <c r="D516" s="105" t="n">
        <f aca="false">D517</f>
        <v>200</v>
      </c>
    </row>
    <row r="517" customFormat="false" ht="15.75" hidden="false" customHeight="false" outlineLevel="0" collapsed="false">
      <c r="A517" s="87" t="s">
        <v>247</v>
      </c>
      <c r="B517" s="90" t="s">
        <v>674</v>
      </c>
      <c r="C517" s="86" t="n">
        <v>244</v>
      </c>
      <c r="D517" s="105" t="n">
        <v>200</v>
      </c>
    </row>
    <row r="518" customFormat="false" ht="31.5" hidden="false" customHeight="false" outlineLevel="0" collapsed="false">
      <c r="A518" s="87" t="s">
        <v>675</v>
      </c>
      <c r="B518" s="90" t="s">
        <v>676</v>
      </c>
      <c r="C518" s="86"/>
      <c r="D518" s="105" t="n">
        <f aca="false">D519</f>
        <v>400</v>
      </c>
    </row>
    <row r="519" customFormat="false" ht="31.5" hidden="false" customHeight="false" outlineLevel="0" collapsed="false">
      <c r="A519" s="87" t="s">
        <v>245</v>
      </c>
      <c r="B519" s="90" t="s">
        <v>676</v>
      </c>
      <c r="C519" s="86" t="n">
        <v>240</v>
      </c>
      <c r="D519" s="105" t="n">
        <f aca="false">D520</f>
        <v>400</v>
      </c>
    </row>
    <row r="520" customFormat="false" ht="15.75" hidden="false" customHeight="false" outlineLevel="0" collapsed="false">
      <c r="A520" s="87" t="s">
        <v>247</v>
      </c>
      <c r="B520" s="90" t="s">
        <v>676</v>
      </c>
      <c r="C520" s="86" t="n">
        <v>244</v>
      </c>
      <c r="D520" s="105" t="n">
        <v>400</v>
      </c>
    </row>
    <row r="521" customFormat="false" ht="31.5" hidden="false" customHeight="false" outlineLevel="0" collapsed="false">
      <c r="A521" s="87" t="s">
        <v>677</v>
      </c>
      <c r="B521" s="90" t="s">
        <v>678</v>
      </c>
      <c r="C521" s="86"/>
      <c r="D521" s="105" t="n">
        <f aca="false">D522</f>
        <v>500</v>
      </c>
    </row>
    <row r="522" customFormat="false" ht="31.5" hidden="false" customHeight="false" outlineLevel="0" collapsed="false">
      <c r="A522" s="87" t="s">
        <v>245</v>
      </c>
      <c r="B522" s="90" t="s">
        <v>678</v>
      </c>
      <c r="C522" s="86" t="n">
        <v>240</v>
      </c>
      <c r="D522" s="105" t="n">
        <f aca="false">D523</f>
        <v>500</v>
      </c>
    </row>
    <row r="523" customFormat="false" ht="15.75" hidden="false" customHeight="false" outlineLevel="0" collapsed="false">
      <c r="A523" s="87" t="s">
        <v>247</v>
      </c>
      <c r="B523" s="90" t="s">
        <v>678</v>
      </c>
      <c r="C523" s="86" t="n">
        <v>244</v>
      </c>
      <c r="D523" s="105" t="n">
        <v>500</v>
      </c>
    </row>
    <row r="524" customFormat="false" ht="15.75" hidden="false" customHeight="false" outlineLevel="0" collapsed="false">
      <c r="A524" s="87" t="s">
        <v>679</v>
      </c>
      <c r="B524" s="90" t="s">
        <v>680</v>
      </c>
      <c r="C524" s="86"/>
      <c r="D524" s="105" t="n">
        <f aca="false">D525</f>
        <v>850</v>
      </c>
    </row>
    <row r="525" customFormat="false" ht="31.5" hidden="false" customHeight="false" outlineLevel="0" collapsed="false">
      <c r="A525" s="87" t="s">
        <v>245</v>
      </c>
      <c r="B525" s="90" t="s">
        <v>680</v>
      </c>
      <c r="C525" s="86" t="n">
        <v>240</v>
      </c>
      <c r="D525" s="105" t="n">
        <f aca="false">D526</f>
        <v>850</v>
      </c>
    </row>
    <row r="526" customFormat="false" ht="15.75" hidden="false" customHeight="false" outlineLevel="0" collapsed="false">
      <c r="A526" s="87" t="s">
        <v>247</v>
      </c>
      <c r="B526" s="90" t="s">
        <v>680</v>
      </c>
      <c r="C526" s="86" t="n">
        <v>244</v>
      </c>
      <c r="D526" s="105" t="n">
        <v>850</v>
      </c>
    </row>
    <row r="527" customFormat="false" ht="31.5" hidden="false" customHeight="false" outlineLevel="0" collapsed="false">
      <c r="A527" s="87" t="s">
        <v>681</v>
      </c>
      <c r="B527" s="90" t="s">
        <v>682</v>
      </c>
      <c r="C527" s="86"/>
      <c r="D527" s="105" t="n">
        <f aca="false">D528</f>
        <v>1000</v>
      </c>
    </row>
    <row r="528" customFormat="false" ht="31.5" hidden="false" customHeight="false" outlineLevel="0" collapsed="false">
      <c r="A528" s="87" t="s">
        <v>245</v>
      </c>
      <c r="B528" s="90" t="s">
        <v>682</v>
      </c>
      <c r="C528" s="86" t="n">
        <v>240</v>
      </c>
      <c r="D528" s="105" t="n">
        <f aca="false">D529</f>
        <v>1000</v>
      </c>
    </row>
    <row r="529" customFormat="false" ht="15.75" hidden="false" customHeight="false" outlineLevel="0" collapsed="false">
      <c r="A529" s="87" t="s">
        <v>247</v>
      </c>
      <c r="B529" s="90" t="s">
        <v>682</v>
      </c>
      <c r="C529" s="86" t="n">
        <v>244</v>
      </c>
      <c r="D529" s="105" t="n">
        <v>1000</v>
      </c>
    </row>
    <row r="530" customFormat="false" ht="63" hidden="false" customHeight="false" outlineLevel="0" collapsed="false">
      <c r="A530" s="85" t="s">
        <v>683</v>
      </c>
      <c r="B530" s="90" t="s">
        <v>684</v>
      </c>
      <c r="C530" s="86"/>
      <c r="D530" s="105" t="n">
        <f aca="false">D531</f>
        <v>734</v>
      </c>
    </row>
    <row r="531" customFormat="false" ht="31.5" hidden="false" customHeight="false" outlineLevel="0" collapsed="false">
      <c r="A531" s="87" t="s">
        <v>245</v>
      </c>
      <c r="B531" s="90" t="s">
        <v>684</v>
      </c>
      <c r="C531" s="86" t="n">
        <v>240</v>
      </c>
      <c r="D531" s="105" t="n">
        <f aca="false">D532</f>
        <v>734</v>
      </c>
    </row>
    <row r="532" customFormat="false" ht="15.75" hidden="false" customHeight="false" outlineLevel="0" collapsed="false">
      <c r="A532" s="87" t="s">
        <v>247</v>
      </c>
      <c r="B532" s="90" t="s">
        <v>684</v>
      </c>
      <c r="C532" s="86" t="n">
        <v>244</v>
      </c>
      <c r="D532" s="105" t="n">
        <v>734</v>
      </c>
    </row>
    <row r="533" customFormat="false" ht="15.75" hidden="false" customHeight="false" outlineLevel="0" collapsed="false">
      <c r="A533" s="87" t="s">
        <v>685</v>
      </c>
      <c r="B533" s="90" t="s">
        <v>686</v>
      </c>
      <c r="C533" s="86"/>
      <c r="D533" s="105" t="n">
        <f aca="false">D534</f>
        <v>3454.7</v>
      </c>
    </row>
    <row r="534" customFormat="false" ht="31.5" hidden="false" customHeight="false" outlineLevel="0" collapsed="false">
      <c r="A534" s="87" t="s">
        <v>245</v>
      </c>
      <c r="B534" s="90" t="s">
        <v>686</v>
      </c>
      <c r="C534" s="86" t="n">
        <v>240</v>
      </c>
      <c r="D534" s="105" t="n">
        <f aca="false">D535</f>
        <v>3454.7</v>
      </c>
    </row>
    <row r="535" customFormat="false" ht="15.75" hidden="false" customHeight="false" outlineLevel="0" collapsed="false">
      <c r="A535" s="87" t="s">
        <v>247</v>
      </c>
      <c r="B535" s="90" t="s">
        <v>686</v>
      </c>
      <c r="C535" s="86" t="n">
        <v>244</v>
      </c>
      <c r="D535" s="105" t="n">
        <v>3454.7</v>
      </c>
    </row>
    <row r="536" customFormat="false" ht="63" hidden="false" customHeight="false" outlineLevel="0" collapsed="false">
      <c r="A536" s="87" t="s">
        <v>687</v>
      </c>
      <c r="B536" s="90" t="s">
        <v>688</v>
      </c>
      <c r="C536" s="86"/>
      <c r="D536" s="105" t="n">
        <f aca="false">D537</f>
        <v>11000</v>
      </c>
    </row>
    <row r="537" customFormat="false" ht="31.5" hidden="false" customHeight="false" outlineLevel="0" collapsed="false">
      <c r="A537" s="87" t="s">
        <v>245</v>
      </c>
      <c r="B537" s="90" t="s">
        <v>688</v>
      </c>
      <c r="C537" s="86" t="n">
        <v>240</v>
      </c>
      <c r="D537" s="105" t="n">
        <f aca="false">D538</f>
        <v>11000</v>
      </c>
    </row>
    <row r="538" customFormat="false" ht="15.75" hidden="false" customHeight="false" outlineLevel="0" collapsed="false">
      <c r="A538" s="87" t="s">
        <v>247</v>
      </c>
      <c r="B538" s="90" t="s">
        <v>688</v>
      </c>
      <c r="C538" s="86" t="n">
        <v>244</v>
      </c>
      <c r="D538" s="105" t="n">
        <v>11000</v>
      </c>
    </row>
    <row r="539" customFormat="false" ht="47.25" hidden="false" customHeight="false" outlineLevel="0" collapsed="false">
      <c r="A539" s="87" t="s">
        <v>689</v>
      </c>
      <c r="B539" s="90" t="s">
        <v>690</v>
      </c>
      <c r="C539" s="86"/>
      <c r="D539" s="105" t="n">
        <f aca="false">D540</f>
        <v>3000</v>
      </c>
    </row>
    <row r="540" customFormat="false" ht="31.5" hidden="false" customHeight="false" outlineLevel="0" collapsed="false">
      <c r="A540" s="87" t="s">
        <v>245</v>
      </c>
      <c r="B540" s="90" t="s">
        <v>690</v>
      </c>
      <c r="C540" s="86" t="n">
        <v>240</v>
      </c>
      <c r="D540" s="105" t="n">
        <f aca="false">D541</f>
        <v>3000</v>
      </c>
    </row>
    <row r="541" customFormat="false" ht="15.75" hidden="false" customHeight="false" outlineLevel="0" collapsed="false">
      <c r="A541" s="87" t="s">
        <v>247</v>
      </c>
      <c r="B541" s="90" t="s">
        <v>690</v>
      </c>
      <c r="C541" s="86" t="n">
        <v>244</v>
      </c>
      <c r="D541" s="105" t="n">
        <v>3000</v>
      </c>
    </row>
    <row r="542" customFormat="false" ht="31.5" hidden="false" customHeight="false" outlineLevel="0" collapsed="false">
      <c r="A542" s="87" t="s">
        <v>691</v>
      </c>
      <c r="B542" s="90" t="s">
        <v>692</v>
      </c>
      <c r="C542" s="86"/>
      <c r="D542" s="105" t="n">
        <f aca="false">D543+D546</f>
        <v>16155</v>
      </c>
    </row>
    <row r="543" customFormat="false" ht="31.5" hidden="false" customHeight="false" outlineLevel="0" collapsed="false">
      <c r="A543" s="87" t="s">
        <v>693</v>
      </c>
      <c r="B543" s="90" t="s">
        <v>694</v>
      </c>
      <c r="C543" s="86"/>
      <c r="D543" s="105" t="n">
        <f aca="false">D544</f>
        <v>15000</v>
      </c>
    </row>
    <row r="544" customFormat="false" ht="31.5" hidden="false" customHeight="false" outlineLevel="0" collapsed="false">
      <c r="A544" s="87" t="s">
        <v>245</v>
      </c>
      <c r="B544" s="90" t="s">
        <v>694</v>
      </c>
      <c r="C544" s="86" t="n">
        <v>240</v>
      </c>
      <c r="D544" s="105" t="n">
        <f aca="false">D545</f>
        <v>15000</v>
      </c>
    </row>
    <row r="545" customFormat="false" ht="15.75" hidden="false" customHeight="false" outlineLevel="0" collapsed="false">
      <c r="A545" s="87" t="s">
        <v>247</v>
      </c>
      <c r="B545" s="90" t="s">
        <v>694</v>
      </c>
      <c r="C545" s="86" t="n">
        <v>244</v>
      </c>
      <c r="D545" s="105" t="n">
        <v>15000</v>
      </c>
    </row>
    <row r="546" customFormat="false" ht="31.5" hidden="false" customHeight="false" outlineLevel="0" collapsed="false">
      <c r="A546" s="87" t="s">
        <v>695</v>
      </c>
      <c r="B546" s="90" t="s">
        <v>696</v>
      </c>
      <c r="C546" s="86"/>
      <c r="D546" s="105" t="n">
        <f aca="false">D547</f>
        <v>1155</v>
      </c>
    </row>
    <row r="547" customFormat="false" ht="31.5" hidden="false" customHeight="false" outlineLevel="0" collapsed="false">
      <c r="A547" s="87" t="s">
        <v>245</v>
      </c>
      <c r="B547" s="90" t="s">
        <v>696</v>
      </c>
      <c r="C547" s="86" t="n">
        <v>240</v>
      </c>
      <c r="D547" s="105" t="n">
        <f aca="false">D548</f>
        <v>1155</v>
      </c>
    </row>
    <row r="548" customFormat="false" ht="15.75" hidden="false" customHeight="false" outlineLevel="0" collapsed="false">
      <c r="A548" s="87" t="s">
        <v>247</v>
      </c>
      <c r="B548" s="90" t="s">
        <v>696</v>
      </c>
      <c r="C548" s="86" t="n">
        <v>244</v>
      </c>
      <c r="D548" s="105" t="n">
        <v>1155</v>
      </c>
    </row>
    <row r="549" customFormat="false" ht="15.75" hidden="false" customHeight="false" outlineLevel="0" collapsed="false">
      <c r="A549" s="87" t="s">
        <v>297</v>
      </c>
      <c r="B549" s="90" t="s">
        <v>697</v>
      </c>
      <c r="C549" s="86"/>
      <c r="D549" s="107" t="n">
        <f aca="false">D550</f>
        <v>45642</v>
      </c>
    </row>
    <row r="550" customFormat="false" ht="32.25" hidden="false" customHeight="false" outlineLevel="0" collapsed="false">
      <c r="A550" s="147" t="s">
        <v>698</v>
      </c>
      <c r="B550" s="90" t="s">
        <v>699</v>
      </c>
      <c r="C550" s="86"/>
      <c r="D550" s="107" t="n">
        <f aca="false">D551+D554+D557+D560</f>
        <v>45642</v>
      </c>
    </row>
    <row r="551" customFormat="false" ht="48" hidden="false" customHeight="false" outlineLevel="0" collapsed="false">
      <c r="A551" s="147" t="s">
        <v>700</v>
      </c>
      <c r="B551" s="90" t="s">
        <v>701</v>
      </c>
      <c r="C551" s="86"/>
      <c r="D551" s="107" t="n">
        <f aca="false">D552</f>
        <v>45000</v>
      </c>
    </row>
    <row r="552" customFormat="false" ht="16.5" hidden="false" customHeight="false" outlineLevel="0" collapsed="false">
      <c r="A552" s="85" t="s">
        <v>427</v>
      </c>
      <c r="B552" s="90" t="s">
        <v>701</v>
      </c>
      <c r="C552" s="86" t="n">
        <v>610</v>
      </c>
      <c r="D552" s="107" t="n">
        <f aca="false">D553</f>
        <v>45000</v>
      </c>
    </row>
    <row r="553" customFormat="false" ht="47.25" hidden="false" customHeight="false" outlineLevel="0" collapsed="false">
      <c r="A553" s="87" t="s">
        <v>428</v>
      </c>
      <c r="B553" s="90" t="s">
        <v>701</v>
      </c>
      <c r="C553" s="86" t="n">
        <v>611</v>
      </c>
      <c r="D553" s="107" t="n">
        <v>45000</v>
      </c>
    </row>
    <row r="554" customFormat="false" ht="31.5" hidden="false" customHeight="false" outlineLevel="0" collapsed="false">
      <c r="A554" s="87" t="s">
        <v>702</v>
      </c>
      <c r="B554" s="90" t="s">
        <v>703</v>
      </c>
      <c r="C554" s="86"/>
      <c r="D554" s="107" t="n">
        <f aca="false">D555</f>
        <v>500</v>
      </c>
    </row>
    <row r="555" customFormat="false" ht="15.75" hidden="false" customHeight="false" outlineLevel="0" collapsed="false">
      <c r="A555" s="87" t="s">
        <v>427</v>
      </c>
      <c r="B555" s="90" t="s">
        <v>703</v>
      </c>
      <c r="C555" s="86" t="n">
        <v>610</v>
      </c>
      <c r="D555" s="107" t="n">
        <f aca="false">D556</f>
        <v>500</v>
      </c>
    </row>
    <row r="556" customFormat="false" ht="15.75" hidden="false" customHeight="false" outlineLevel="0" collapsed="false">
      <c r="A556" s="87" t="s">
        <v>437</v>
      </c>
      <c r="B556" s="90" t="s">
        <v>703</v>
      </c>
      <c r="C556" s="86" t="n">
        <v>612</v>
      </c>
      <c r="D556" s="107" t="n">
        <v>500</v>
      </c>
    </row>
    <row r="557" customFormat="false" ht="31.5" hidden="false" customHeight="false" outlineLevel="0" collapsed="false">
      <c r="A557" s="87" t="s">
        <v>704</v>
      </c>
      <c r="B557" s="90" t="s">
        <v>705</v>
      </c>
      <c r="C557" s="86"/>
      <c r="D557" s="107" t="n">
        <f aca="false">D558</f>
        <v>60</v>
      </c>
    </row>
    <row r="558" customFormat="false" ht="15.75" hidden="false" customHeight="false" outlineLevel="0" collapsed="false">
      <c r="A558" s="87" t="s">
        <v>427</v>
      </c>
      <c r="B558" s="90" t="s">
        <v>705</v>
      </c>
      <c r="C558" s="86" t="n">
        <v>610</v>
      </c>
      <c r="D558" s="107" t="n">
        <f aca="false">D559</f>
        <v>60</v>
      </c>
    </row>
    <row r="559" customFormat="false" ht="15.75" hidden="false" customHeight="false" outlineLevel="0" collapsed="false">
      <c r="A559" s="110" t="s">
        <v>437</v>
      </c>
      <c r="B559" s="90" t="s">
        <v>705</v>
      </c>
      <c r="C559" s="86" t="n">
        <v>612</v>
      </c>
      <c r="D559" s="107" t="n">
        <v>60</v>
      </c>
    </row>
    <row r="560" customFormat="false" ht="31.5" hidden="false" customHeight="false" outlineLevel="0" collapsed="false">
      <c r="A560" s="77" t="s">
        <v>706</v>
      </c>
      <c r="B560" s="90" t="s">
        <v>707</v>
      </c>
      <c r="C560" s="86"/>
      <c r="D560" s="107" t="n">
        <f aca="false">D561</f>
        <v>82</v>
      </c>
    </row>
    <row r="561" customFormat="false" ht="15.75" hidden="false" customHeight="false" outlineLevel="0" collapsed="false">
      <c r="A561" s="87" t="s">
        <v>427</v>
      </c>
      <c r="B561" s="90" t="s">
        <v>707</v>
      </c>
      <c r="C561" s="86" t="n">
        <v>610</v>
      </c>
      <c r="D561" s="107" t="n">
        <f aca="false">D562</f>
        <v>82</v>
      </c>
    </row>
    <row r="562" customFormat="false" ht="15.75" hidden="false" customHeight="false" outlineLevel="0" collapsed="false">
      <c r="A562" s="87" t="s">
        <v>437</v>
      </c>
      <c r="B562" s="90" t="s">
        <v>707</v>
      </c>
      <c r="C562" s="86" t="n">
        <v>612</v>
      </c>
      <c r="D562" s="107" t="n">
        <v>82</v>
      </c>
    </row>
    <row r="563" customFormat="false" ht="31.5" hidden="false" customHeight="false" outlineLevel="0" collapsed="false">
      <c r="A563" s="222" t="s">
        <v>1143</v>
      </c>
      <c r="B563" s="223" t="s">
        <v>593</v>
      </c>
      <c r="C563" s="136"/>
      <c r="D563" s="170" t="n">
        <f aca="false">D565+D581</f>
        <v>1922</v>
      </c>
    </row>
    <row r="564" customFormat="false" ht="15.75" hidden="false" customHeight="false" outlineLevel="0" collapsed="false">
      <c r="A564" s="87" t="s">
        <v>1118</v>
      </c>
      <c r="B564" s="223"/>
      <c r="C564" s="136"/>
      <c r="D564" s="107"/>
    </row>
    <row r="565" customFormat="false" ht="31.5" hidden="false" customHeight="false" outlineLevel="0" collapsed="false">
      <c r="A565" s="87" t="s">
        <v>594</v>
      </c>
      <c r="B565" s="90" t="s">
        <v>595</v>
      </c>
      <c r="C565" s="136"/>
      <c r="D565" s="105" t="n">
        <f aca="false">D566+D573+D577</f>
        <v>800</v>
      </c>
    </row>
    <row r="566" customFormat="false" ht="47.25" hidden="false" customHeight="false" outlineLevel="0" collapsed="false">
      <c r="A566" s="85" t="s">
        <v>596</v>
      </c>
      <c r="B566" s="90" t="s">
        <v>597</v>
      </c>
      <c r="C566" s="136"/>
      <c r="D566" s="105" t="n">
        <f aca="false">D567+D570</f>
        <v>110</v>
      </c>
    </row>
    <row r="567" customFormat="false" ht="31.5" hidden="false" customHeight="false" outlineLevel="0" collapsed="false">
      <c r="A567" s="87" t="s">
        <v>598</v>
      </c>
      <c r="B567" s="90" t="s">
        <v>599</v>
      </c>
      <c r="C567" s="136"/>
      <c r="D567" s="105" t="n">
        <f aca="false">D568</f>
        <v>80</v>
      </c>
    </row>
    <row r="568" customFormat="false" ht="31.5" hidden="false" customHeight="false" outlineLevel="0" collapsed="false">
      <c r="A568" s="87" t="s">
        <v>245</v>
      </c>
      <c r="B568" s="90" t="s">
        <v>599</v>
      </c>
      <c r="C568" s="86" t="n">
        <v>240</v>
      </c>
      <c r="D568" s="105" t="n">
        <f aca="false">D569</f>
        <v>80</v>
      </c>
    </row>
    <row r="569" customFormat="false" ht="15.75" hidden="false" customHeight="false" outlineLevel="0" collapsed="false">
      <c r="A569" s="87" t="s">
        <v>247</v>
      </c>
      <c r="B569" s="97" t="s">
        <v>599</v>
      </c>
      <c r="C569" s="86" t="n">
        <v>244</v>
      </c>
      <c r="D569" s="105" t="n">
        <v>80</v>
      </c>
    </row>
    <row r="570" customFormat="false" ht="31.5" hidden="false" customHeight="false" outlineLevel="0" collapsed="false">
      <c r="A570" s="85" t="s">
        <v>600</v>
      </c>
      <c r="B570" s="85" t="s">
        <v>601</v>
      </c>
      <c r="C570" s="86"/>
      <c r="D570" s="105" t="n">
        <f aca="false">D571</f>
        <v>30</v>
      </c>
    </row>
    <row r="571" customFormat="false" ht="31.5" hidden="false" customHeight="false" outlineLevel="0" collapsed="false">
      <c r="A571" s="87" t="s">
        <v>245</v>
      </c>
      <c r="B571" s="85" t="s">
        <v>601</v>
      </c>
      <c r="C571" s="86" t="n">
        <v>240</v>
      </c>
      <c r="D571" s="105" t="n">
        <f aca="false">D572</f>
        <v>30</v>
      </c>
    </row>
    <row r="572" customFormat="false" ht="16.5" hidden="false" customHeight="false" outlineLevel="0" collapsed="false">
      <c r="A572" s="87" t="s">
        <v>247</v>
      </c>
      <c r="B572" s="85" t="s">
        <v>601</v>
      </c>
      <c r="C572" s="86" t="n">
        <v>244</v>
      </c>
      <c r="D572" s="105" t="n">
        <v>30</v>
      </c>
    </row>
    <row r="573" customFormat="false" ht="32.25" hidden="false" customHeight="false" outlineLevel="0" collapsed="false">
      <c r="A573" s="87" t="s">
        <v>602</v>
      </c>
      <c r="B573" s="90" t="s">
        <v>603</v>
      </c>
      <c r="C573" s="86"/>
      <c r="D573" s="105" t="n">
        <f aca="false">D574</f>
        <v>650</v>
      </c>
    </row>
    <row r="574" customFormat="false" ht="142.5" hidden="false" customHeight="false" outlineLevel="0" collapsed="false">
      <c r="A574" s="87" t="s">
        <v>604</v>
      </c>
      <c r="B574" s="90" t="s">
        <v>605</v>
      </c>
      <c r="C574" s="86"/>
      <c r="D574" s="105" t="n">
        <f aca="false">D575</f>
        <v>650</v>
      </c>
    </row>
    <row r="575" customFormat="false" ht="63.75" hidden="false" customHeight="false" outlineLevel="0" collapsed="false">
      <c r="A575" s="87" t="s">
        <v>606</v>
      </c>
      <c r="B575" s="90" t="s">
        <v>605</v>
      </c>
      <c r="C575" s="86" t="n">
        <v>810</v>
      </c>
      <c r="D575" s="105" t="n">
        <f aca="false">D576</f>
        <v>650</v>
      </c>
    </row>
    <row r="576" customFormat="false" ht="111" hidden="false" customHeight="false" outlineLevel="0" collapsed="false">
      <c r="A576" s="87" t="s">
        <v>607</v>
      </c>
      <c r="B576" s="97" t="s">
        <v>605</v>
      </c>
      <c r="C576" s="116" t="n">
        <v>813</v>
      </c>
      <c r="D576" s="118" t="n">
        <v>650</v>
      </c>
    </row>
    <row r="577" customFormat="false" ht="63.75" hidden="false" customHeight="false" outlineLevel="0" collapsed="false">
      <c r="A577" s="101" t="s">
        <v>608</v>
      </c>
      <c r="B577" s="101" t="s">
        <v>609</v>
      </c>
      <c r="C577" s="112"/>
      <c r="D577" s="95" t="n">
        <f aca="false">D578</f>
        <v>40</v>
      </c>
    </row>
    <row r="578" customFormat="false" ht="16.5" hidden="false" customHeight="false" outlineLevel="0" collapsed="false">
      <c r="A578" s="142" t="s">
        <v>610</v>
      </c>
      <c r="B578" s="70" t="s">
        <v>611</v>
      </c>
      <c r="C578" s="112"/>
      <c r="D578" s="75" t="n">
        <f aca="false">D579</f>
        <v>40</v>
      </c>
    </row>
    <row r="579" customFormat="false" ht="32.25" hidden="false" customHeight="false" outlineLevel="0" collapsed="false">
      <c r="A579" s="101" t="s">
        <v>245</v>
      </c>
      <c r="B579" s="70" t="s">
        <v>611</v>
      </c>
      <c r="C579" s="112" t="n">
        <v>240</v>
      </c>
      <c r="D579" s="75" t="n">
        <f aca="false">D580</f>
        <v>40</v>
      </c>
    </row>
    <row r="580" customFormat="false" ht="16.5" hidden="false" customHeight="false" outlineLevel="0" collapsed="false">
      <c r="A580" s="70" t="s">
        <v>247</v>
      </c>
      <c r="B580" s="70" t="s">
        <v>611</v>
      </c>
      <c r="C580" s="112" t="n">
        <v>244</v>
      </c>
      <c r="D580" s="75" t="n">
        <v>40</v>
      </c>
    </row>
    <row r="581" customFormat="false" ht="48" hidden="false" customHeight="false" outlineLevel="0" collapsed="false">
      <c r="A581" s="87" t="s">
        <v>612</v>
      </c>
      <c r="B581" s="90" t="s">
        <v>613</v>
      </c>
      <c r="C581" s="136"/>
      <c r="D581" s="107" t="n">
        <f aca="false">D582+D586</f>
        <v>1122</v>
      </c>
    </row>
    <row r="582" customFormat="false" ht="79.5" hidden="false" customHeight="false" outlineLevel="0" collapsed="false">
      <c r="A582" s="87" t="s">
        <v>614</v>
      </c>
      <c r="B582" s="90" t="s">
        <v>615</v>
      </c>
      <c r="C582" s="136"/>
      <c r="D582" s="105" t="n">
        <f aca="false">D583</f>
        <v>300</v>
      </c>
    </row>
    <row r="583" customFormat="false" ht="47.25" hidden="false" customHeight="false" outlineLevel="0" collapsed="false">
      <c r="A583" s="87" t="s">
        <v>616</v>
      </c>
      <c r="B583" s="90" t="s">
        <v>617</v>
      </c>
      <c r="C583" s="136"/>
      <c r="D583" s="105" t="n">
        <f aca="false">D584</f>
        <v>300</v>
      </c>
    </row>
    <row r="584" customFormat="false" ht="31.5" hidden="false" customHeight="false" outlineLevel="0" collapsed="false">
      <c r="A584" s="87" t="s">
        <v>245</v>
      </c>
      <c r="B584" s="90" t="s">
        <v>617</v>
      </c>
      <c r="C584" s="86" t="n">
        <v>240</v>
      </c>
      <c r="D584" s="105" t="n">
        <f aca="false">D585</f>
        <v>300</v>
      </c>
    </row>
    <row r="585" customFormat="false" ht="15.75" hidden="false" customHeight="false" outlineLevel="0" collapsed="false">
      <c r="A585" s="87" t="s">
        <v>247</v>
      </c>
      <c r="B585" s="90" t="s">
        <v>617</v>
      </c>
      <c r="C585" s="86" t="n">
        <v>244</v>
      </c>
      <c r="D585" s="105" t="n">
        <v>300</v>
      </c>
    </row>
    <row r="586" customFormat="false" ht="47.25" hidden="false" customHeight="false" outlineLevel="0" collapsed="false">
      <c r="A586" s="87" t="s">
        <v>709</v>
      </c>
      <c r="B586" s="90" t="s">
        <v>710</v>
      </c>
      <c r="C586" s="136"/>
      <c r="D586" s="105" t="n">
        <f aca="false">D587+D590+D593</f>
        <v>822</v>
      </c>
    </row>
    <row r="587" customFormat="false" ht="31.5" hidden="false" customHeight="false" outlineLevel="0" collapsed="false">
      <c r="A587" s="87" t="s">
        <v>711</v>
      </c>
      <c r="B587" s="90" t="s">
        <v>712</v>
      </c>
      <c r="C587" s="136"/>
      <c r="D587" s="105" t="n">
        <f aca="false">D588</f>
        <v>707</v>
      </c>
    </row>
    <row r="588" customFormat="false" ht="31.5" hidden="false" customHeight="false" outlineLevel="0" collapsed="false">
      <c r="A588" s="87" t="s">
        <v>245</v>
      </c>
      <c r="B588" s="90" t="s">
        <v>712</v>
      </c>
      <c r="C588" s="86" t="n">
        <v>240</v>
      </c>
      <c r="D588" s="105" t="n">
        <f aca="false">D589</f>
        <v>707</v>
      </c>
    </row>
    <row r="589" customFormat="false" ht="15.75" hidden="false" customHeight="false" outlineLevel="0" collapsed="false">
      <c r="A589" s="87" t="s">
        <v>247</v>
      </c>
      <c r="B589" s="90" t="s">
        <v>712</v>
      </c>
      <c r="C589" s="86" t="n">
        <v>244</v>
      </c>
      <c r="D589" s="105" t="n">
        <v>707</v>
      </c>
    </row>
    <row r="590" customFormat="false" ht="47.25" hidden="false" customHeight="false" outlineLevel="0" collapsed="false">
      <c r="A590" s="87" t="s">
        <v>713</v>
      </c>
      <c r="B590" s="90" t="s">
        <v>714</v>
      </c>
      <c r="C590" s="86"/>
      <c r="D590" s="107" t="n">
        <f aca="false">D591</f>
        <v>15</v>
      </c>
    </row>
    <row r="591" customFormat="false" ht="31.5" hidden="false" customHeight="false" outlineLevel="0" collapsed="false">
      <c r="A591" s="87" t="s">
        <v>245</v>
      </c>
      <c r="B591" s="90" t="s">
        <v>714</v>
      </c>
      <c r="C591" s="86" t="n">
        <v>240</v>
      </c>
      <c r="D591" s="107" t="n">
        <f aca="false">D592</f>
        <v>15</v>
      </c>
    </row>
    <row r="592" customFormat="false" ht="16.5" hidden="false" customHeight="false" outlineLevel="0" collapsed="false">
      <c r="A592" s="87" t="s">
        <v>247</v>
      </c>
      <c r="B592" s="90" t="s">
        <v>714</v>
      </c>
      <c r="C592" s="86" t="n">
        <v>244</v>
      </c>
      <c r="D592" s="107" t="n">
        <v>15</v>
      </c>
    </row>
    <row r="593" customFormat="false" ht="79.5" hidden="false" customHeight="false" outlineLevel="0" collapsed="false">
      <c r="A593" s="87" t="s">
        <v>715</v>
      </c>
      <c r="B593" s="90" t="s">
        <v>716</v>
      </c>
      <c r="C593" s="86"/>
      <c r="D593" s="107" t="n">
        <f aca="false">D594</f>
        <v>100</v>
      </c>
    </row>
    <row r="594" customFormat="false" ht="32.25" hidden="false" customHeight="false" outlineLevel="0" collapsed="false">
      <c r="A594" s="87" t="s">
        <v>245</v>
      </c>
      <c r="B594" s="90" t="s">
        <v>716</v>
      </c>
      <c r="C594" s="86" t="n">
        <v>240</v>
      </c>
      <c r="D594" s="107" t="n">
        <f aca="false">D595</f>
        <v>100</v>
      </c>
    </row>
    <row r="595" customFormat="false" ht="16.5" hidden="false" customHeight="false" outlineLevel="0" collapsed="false">
      <c r="A595" s="87" t="s">
        <v>247</v>
      </c>
      <c r="B595" s="90" t="s">
        <v>716</v>
      </c>
      <c r="C595" s="86" t="n">
        <v>244</v>
      </c>
      <c r="D595" s="107" t="n">
        <v>100</v>
      </c>
    </row>
    <row r="596" customFormat="false" ht="48" hidden="false" customHeight="false" outlineLevel="0" collapsed="false">
      <c r="A596" s="222" t="s">
        <v>1144</v>
      </c>
      <c r="B596" s="223" t="s">
        <v>296</v>
      </c>
      <c r="C596" s="136"/>
      <c r="D596" s="170" t="n">
        <f aca="false">D598+D675+D694+D702+D722</f>
        <v>215429</v>
      </c>
    </row>
    <row r="597" customFormat="false" ht="15.75" hidden="false" customHeight="false" outlineLevel="0" collapsed="false">
      <c r="A597" s="87" t="s">
        <v>1118</v>
      </c>
      <c r="B597" s="90"/>
      <c r="C597" s="136"/>
      <c r="D597" s="107"/>
    </row>
    <row r="598" customFormat="false" ht="15.75" hidden="false" customHeight="false" outlineLevel="0" collapsed="false">
      <c r="A598" s="87" t="s">
        <v>297</v>
      </c>
      <c r="B598" s="90" t="s">
        <v>298</v>
      </c>
      <c r="C598" s="86"/>
      <c r="D598" s="107" t="n">
        <f aca="false">D599+D619+D627+D653+D661+D668</f>
        <v>184566</v>
      </c>
    </row>
    <row r="599" customFormat="false" ht="47.25" hidden="false" customHeight="false" outlineLevel="0" collapsed="false">
      <c r="A599" s="87" t="s">
        <v>299</v>
      </c>
      <c r="B599" s="90" t="s">
        <v>300</v>
      </c>
      <c r="C599" s="86"/>
      <c r="D599" s="105" t="n">
        <f aca="false">D600+D603+D611+D614</f>
        <v>107901</v>
      </c>
    </row>
    <row r="600" customFormat="false" ht="15.75" hidden="false" customHeight="false" outlineLevel="0" collapsed="false">
      <c r="A600" s="87" t="s">
        <v>301</v>
      </c>
      <c r="B600" s="90" t="s">
        <v>302</v>
      </c>
      <c r="C600" s="86"/>
      <c r="D600" s="230" t="n">
        <f aca="false">D601</f>
        <v>150</v>
      </c>
    </row>
    <row r="601" customFormat="false" ht="31.5" hidden="false" customHeight="false" outlineLevel="0" collapsed="false">
      <c r="A601" s="87" t="s">
        <v>245</v>
      </c>
      <c r="B601" s="90" t="s">
        <v>302</v>
      </c>
      <c r="C601" s="86" t="n">
        <v>240</v>
      </c>
      <c r="D601" s="230" t="n">
        <f aca="false">D602</f>
        <v>150</v>
      </c>
    </row>
    <row r="602" customFormat="false" ht="15.75" hidden="false" customHeight="false" outlineLevel="0" collapsed="false">
      <c r="A602" s="87" t="s">
        <v>247</v>
      </c>
      <c r="B602" s="90" t="s">
        <v>302</v>
      </c>
      <c r="C602" s="86" t="n">
        <v>244</v>
      </c>
      <c r="D602" s="230" t="n">
        <v>150</v>
      </c>
    </row>
    <row r="603" customFormat="false" ht="78.75" hidden="false" customHeight="false" outlineLevel="0" collapsed="false">
      <c r="A603" s="87" t="s">
        <v>303</v>
      </c>
      <c r="B603" s="90" t="s">
        <v>304</v>
      </c>
      <c r="C603" s="86"/>
      <c r="D603" s="105" t="n">
        <f aca="false">D604+D607</f>
        <v>29523</v>
      </c>
    </row>
    <row r="604" customFormat="false" ht="31.5" hidden="false" customHeight="false" outlineLevel="0" collapsed="false">
      <c r="A604" s="87" t="s">
        <v>245</v>
      </c>
      <c r="B604" s="90" t="s">
        <v>304</v>
      </c>
      <c r="C604" s="86" t="n">
        <v>240</v>
      </c>
      <c r="D604" s="105" t="n">
        <f aca="false">D605+D606</f>
        <v>29212</v>
      </c>
    </row>
    <row r="605" customFormat="false" ht="31.5" hidden="false" customHeight="false" outlineLevel="0" collapsed="false">
      <c r="A605" s="87" t="s">
        <v>281</v>
      </c>
      <c r="B605" s="90" t="s">
        <v>304</v>
      </c>
      <c r="C605" s="86" t="n">
        <v>242</v>
      </c>
      <c r="D605" s="105" t="n">
        <v>1200</v>
      </c>
    </row>
    <row r="606" customFormat="false" ht="15.75" hidden="false" customHeight="false" outlineLevel="0" collapsed="false">
      <c r="A606" s="87" t="s">
        <v>247</v>
      </c>
      <c r="B606" s="90" t="s">
        <v>304</v>
      </c>
      <c r="C606" s="86" t="n">
        <v>244</v>
      </c>
      <c r="D606" s="105" t="n">
        <v>28012</v>
      </c>
    </row>
    <row r="607" customFormat="false" ht="15.75" hidden="false" customHeight="false" outlineLevel="0" collapsed="false">
      <c r="A607" s="87" t="s">
        <v>248</v>
      </c>
      <c r="B607" s="90" t="s">
        <v>304</v>
      </c>
      <c r="C607" s="86" t="n">
        <v>850</v>
      </c>
      <c r="D607" s="105" t="n">
        <f aca="false">D608+D609+D610</f>
        <v>311</v>
      </c>
    </row>
    <row r="608" customFormat="false" ht="15.75" hidden="false" customHeight="false" outlineLevel="0" collapsed="false">
      <c r="A608" s="87" t="s">
        <v>305</v>
      </c>
      <c r="B608" s="90" t="s">
        <v>304</v>
      </c>
      <c r="C608" s="86" t="n">
        <v>851</v>
      </c>
      <c r="D608" s="105" t="n">
        <v>50</v>
      </c>
    </row>
    <row r="609" customFormat="false" ht="16.5" hidden="false" customHeight="false" outlineLevel="0" collapsed="false">
      <c r="A609" s="87" t="s">
        <v>306</v>
      </c>
      <c r="B609" s="90" t="s">
        <v>304</v>
      </c>
      <c r="C609" s="86" t="n">
        <v>852</v>
      </c>
      <c r="D609" s="105" t="n">
        <v>250</v>
      </c>
    </row>
    <row r="610" customFormat="false" ht="16.5" hidden="false" customHeight="false" outlineLevel="0" collapsed="false">
      <c r="A610" s="85" t="s">
        <v>249</v>
      </c>
      <c r="B610" s="90" t="s">
        <v>304</v>
      </c>
      <c r="C610" s="86" t="n">
        <v>853</v>
      </c>
      <c r="D610" s="105" t="n">
        <v>11</v>
      </c>
    </row>
    <row r="611" customFormat="false" ht="48" hidden="false" customHeight="false" outlineLevel="0" collapsed="false">
      <c r="A611" s="87" t="s">
        <v>307</v>
      </c>
      <c r="B611" s="90" t="s">
        <v>308</v>
      </c>
      <c r="C611" s="86"/>
      <c r="D611" s="105" t="n">
        <f aca="false">D612</f>
        <v>600</v>
      </c>
    </row>
    <row r="612" customFormat="false" ht="31.5" hidden="false" customHeight="false" outlineLevel="0" collapsed="false">
      <c r="A612" s="87" t="s">
        <v>245</v>
      </c>
      <c r="B612" s="90" t="s">
        <v>308</v>
      </c>
      <c r="C612" s="86" t="n">
        <v>240</v>
      </c>
      <c r="D612" s="105" t="n">
        <f aca="false">D613</f>
        <v>600</v>
      </c>
    </row>
    <row r="613" customFormat="false" ht="15.75" hidden="false" customHeight="false" outlineLevel="0" collapsed="false">
      <c r="A613" s="110" t="s">
        <v>247</v>
      </c>
      <c r="B613" s="97" t="s">
        <v>308</v>
      </c>
      <c r="C613" s="116" t="n">
        <v>244</v>
      </c>
      <c r="D613" s="118" t="n">
        <v>600</v>
      </c>
    </row>
    <row r="614" customFormat="false" ht="47.25" hidden="false" customHeight="false" outlineLevel="0" collapsed="false">
      <c r="A614" s="85" t="s">
        <v>309</v>
      </c>
      <c r="B614" s="103" t="s">
        <v>310</v>
      </c>
      <c r="C614" s="104"/>
      <c r="D614" s="105" t="n">
        <f aca="false">D615</f>
        <v>77628</v>
      </c>
    </row>
    <row r="615" customFormat="false" ht="15.75" hidden="false" customHeight="false" outlineLevel="0" collapsed="false">
      <c r="A615" s="87" t="s">
        <v>237</v>
      </c>
      <c r="B615" s="90" t="s">
        <v>310</v>
      </c>
      <c r="C615" s="86" t="n">
        <v>120</v>
      </c>
      <c r="D615" s="107" t="n">
        <f aca="false">D616+D617+D618</f>
        <v>77628</v>
      </c>
    </row>
    <row r="616" customFormat="false" ht="16.5" hidden="false" customHeight="true" outlineLevel="0" collapsed="false">
      <c r="A616" s="77" t="s">
        <v>238</v>
      </c>
      <c r="B616" s="90" t="s">
        <v>310</v>
      </c>
      <c r="C616" s="86" t="n">
        <v>121</v>
      </c>
      <c r="D616" s="105" t="n">
        <v>56984</v>
      </c>
    </row>
    <row r="617" customFormat="false" ht="31.5" hidden="false" customHeight="false" outlineLevel="0" collapsed="false">
      <c r="A617" s="77" t="s">
        <v>243</v>
      </c>
      <c r="B617" s="90" t="s">
        <v>310</v>
      </c>
      <c r="C617" s="86" t="n">
        <v>122</v>
      </c>
      <c r="D617" s="105" t="n">
        <v>560</v>
      </c>
    </row>
    <row r="618" customFormat="false" ht="47.25" hidden="false" customHeight="false" outlineLevel="0" collapsed="false">
      <c r="A618" s="85" t="s">
        <v>239</v>
      </c>
      <c r="B618" s="90" t="s">
        <v>310</v>
      </c>
      <c r="C618" s="86" t="n">
        <v>129</v>
      </c>
      <c r="D618" s="105" t="n">
        <v>20084</v>
      </c>
    </row>
    <row r="619" customFormat="false" ht="63" hidden="false" customHeight="false" outlineLevel="0" collapsed="false">
      <c r="A619" s="87" t="s">
        <v>1145</v>
      </c>
      <c r="B619" s="90" t="s">
        <v>449</v>
      </c>
      <c r="C619" s="86"/>
      <c r="D619" s="107" t="n">
        <f aca="false">D620</f>
        <v>1724</v>
      </c>
    </row>
    <row r="620" customFormat="false" ht="78.75" hidden="false" customHeight="false" outlineLevel="0" collapsed="false">
      <c r="A620" s="87" t="s">
        <v>450</v>
      </c>
      <c r="B620" s="90" t="s">
        <v>451</v>
      </c>
      <c r="C620" s="86"/>
      <c r="D620" s="105" t="n">
        <f aca="false">D621+D625</f>
        <v>1724</v>
      </c>
    </row>
    <row r="621" customFormat="false" ht="15.75" hidden="false" customHeight="false" outlineLevel="0" collapsed="false">
      <c r="A621" s="110" t="s">
        <v>237</v>
      </c>
      <c r="B621" s="90" t="s">
        <v>451</v>
      </c>
      <c r="C621" s="86" t="n">
        <v>120</v>
      </c>
      <c r="D621" s="107" t="n">
        <f aca="false">D622+D623+D624</f>
        <v>1646</v>
      </c>
    </row>
    <row r="622" customFormat="false" ht="15.75" hidden="false" customHeight="false" outlineLevel="0" collapsed="false">
      <c r="A622" s="85" t="s">
        <v>252</v>
      </c>
      <c r="B622" s="90" t="s">
        <v>451</v>
      </c>
      <c r="C622" s="86" t="n">
        <v>121</v>
      </c>
      <c r="D622" s="105" t="n">
        <v>1260</v>
      </c>
    </row>
    <row r="623" customFormat="false" ht="31.5" hidden="false" customHeight="false" outlineLevel="0" collapsed="false">
      <c r="A623" s="77" t="s">
        <v>243</v>
      </c>
      <c r="B623" s="90" t="s">
        <v>451</v>
      </c>
      <c r="C623" s="86" t="n">
        <v>122</v>
      </c>
      <c r="D623" s="107" t="n">
        <v>5</v>
      </c>
    </row>
    <row r="624" customFormat="false" ht="47.25" hidden="false" customHeight="false" outlineLevel="0" collapsed="false">
      <c r="A624" s="85" t="s">
        <v>239</v>
      </c>
      <c r="B624" s="90" t="s">
        <v>451</v>
      </c>
      <c r="C624" s="86" t="n">
        <v>129</v>
      </c>
      <c r="D624" s="107" t="n">
        <v>381</v>
      </c>
    </row>
    <row r="625" customFormat="false" ht="31.5" hidden="false" customHeight="false" outlineLevel="0" collapsed="false">
      <c r="A625" s="87" t="s">
        <v>245</v>
      </c>
      <c r="B625" s="90" t="s">
        <v>451</v>
      </c>
      <c r="C625" s="86" t="n">
        <v>240</v>
      </c>
      <c r="D625" s="107" t="n">
        <f aca="false">D626</f>
        <v>78</v>
      </c>
    </row>
    <row r="626" customFormat="false" ht="15.75" hidden="false" customHeight="false" outlineLevel="0" collapsed="false">
      <c r="A626" s="87" t="s">
        <v>247</v>
      </c>
      <c r="B626" s="90" t="s">
        <v>451</v>
      </c>
      <c r="C626" s="86" t="n">
        <v>244</v>
      </c>
      <c r="D626" s="107" t="n">
        <v>78</v>
      </c>
    </row>
    <row r="627" customFormat="false" ht="47.25" hidden="false" customHeight="false" outlineLevel="0" collapsed="false">
      <c r="A627" s="87" t="s">
        <v>370</v>
      </c>
      <c r="B627" s="90" t="s">
        <v>371</v>
      </c>
      <c r="C627" s="86"/>
      <c r="D627" s="107" t="n">
        <f aca="false">D628+D635+D646</f>
        <v>71843</v>
      </c>
    </row>
    <row r="628" customFormat="false" ht="47.25" hidden="false" customHeight="false" outlineLevel="0" collapsed="false">
      <c r="A628" s="87" t="s">
        <v>1146</v>
      </c>
      <c r="B628" s="90" t="s">
        <v>373</v>
      </c>
      <c r="C628" s="86"/>
      <c r="D628" s="107" t="n">
        <f aca="false">D629+D632</f>
        <v>11027</v>
      </c>
    </row>
    <row r="629" customFormat="false" ht="15.75" hidden="false" customHeight="false" outlineLevel="0" collapsed="false">
      <c r="A629" s="87" t="s">
        <v>374</v>
      </c>
      <c r="B629" s="90" t="s">
        <v>373</v>
      </c>
      <c r="C629" s="86" t="n">
        <v>110</v>
      </c>
      <c r="D629" s="107" t="n">
        <f aca="false">D630+D631</f>
        <v>10000</v>
      </c>
    </row>
    <row r="630" customFormat="false" ht="15.75" hidden="false" customHeight="false" outlineLevel="0" collapsed="false">
      <c r="A630" s="87" t="s">
        <v>375</v>
      </c>
      <c r="B630" s="90" t="s">
        <v>373</v>
      </c>
      <c r="C630" s="86" t="n">
        <v>111</v>
      </c>
      <c r="D630" s="107" t="n">
        <v>8000</v>
      </c>
    </row>
    <row r="631" customFormat="false" ht="31.5" hidden="false" customHeight="false" outlineLevel="0" collapsed="false">
      <c r="A631" s="77" t="s">
        <v>376</v>
      </c>
      <c r="B631" s="90" t="s">
        <v>373</v>
      </c>
      <c r="C631" s="86" t="n">
        <v>119</v>
      </c>
      <c r="D631" s="107" t="n">
        <v>2000</v>
      </c>
    </row>
    <row r="632" customFormat="false" ht="31.5" hidden="false" customHeight="false" outlineLevel="0" collapsed="false">
      <c r="A632" s="87" t="s">
        <v>245</v>
      </c>
      <c r="B632" s="90" t="s">
        <v>373</v>
      </c>
      <c r="C632" s="86" t="n">
        <v>240</v>
      </c>
      <c r="D632" s="107" t="n">
        <f aca="false">D633+D634</f>
        <v>1027</v>
      </c>
    </row>
    <row r="633" customFormat="false" ht="31.5" hidden="false" customHeight="false" outlineLevel="0" collapsed="false">
      <c r="A633" s="87" t="s">
        <v>281</v>
      </c>
      <c r="B633" s="90" t="s">
        <v>373</v>
      </c>
      <c r="C633" s="86" t="n">
        <v>242</v>
      </c>
      <c r="D633" s="107" t="n">
        <v>490</v>
      </c>
    </row>
    <row r="634" customFormat="false" ht="15.75" hidden="false" customHeight="false" outlineLevel="0" collapsed="false">
      <c r="A634" s="87" t="s">
        <v>247</v>
      </c>
      <c r="B634" s="90" t="s">
        <v>373</v>
      </c>
      <c r="C634" s="86" t="n">
        <v>244</v>
      </c>
      <c r="D634" s="107" t="n">
        <v>537</v>
      </c>
    </row>
    <row r="635" customFormat="false" ht="47.25" hidden="false" customHeight="false" outlineLevel="0" collapsed="false">
      <c r="A635" s="87" t="s">
        <v>377</v>
      </c>
      <c r="B635" s="90" t="s">
        <v>378</v>
      </c>
      <c r="C635" s="86"/>
      <c r="D635" s="107" t="n">
        <f aca="false">D636+D640+D643</f>
        <v>50316</v>
      </c>
    </row>
    <row r="636" customFormat="false" ht="15.75" hidden="false" customHeight="false" outlineLevel="0" collapsed="false">
      <c r="A636" s="87" t="s">
        <v>374</v>
      </c>
      <c r="B636" s="90" t="s">
        <v>378</v>
      </c>
      <c r="C636" s="86" t="n">
        <v>110</v>
      </c>
      <c r="D636" s="107" t="n">
        <f aca="false">D637+D638+D639</f>
        <v>43116</v>
      </c>
    </row>
    <row r="637" customFormat="false" ht="15.75" hidden="false" customHeight="false" outlineLevel="0" collapsed="false">
      <c r="A637" s="87" t="s">
        <v>375</v>
      </c>
      <c r="B637" s="90" t="s">
        <v>378</v>
      </c>
      <c r="C637" s="86" t="n">
        <v>111</v>
      </c>
      <c r="D637" s="107" t="n">
        <v>31113</v>
      </c>
    </row>
    <row r="638" customFormat="false" ht="31.5" hidden="false" customHeight="false" outlineLevel="0" collapsed="false">
      <c r="A638" s="77" t="s">
        <v>379</v>
      </c>
      <c r="B638" s="90" t="s">
        <v>378</v>
      </c>
      <c r="C638" s="86" t="n">
        <v>112</v>
      </c>
      <c r="D638" s="107" t="n">
        <v>3</v>
      </c>
    </row>
    <row r="639" customFormat="false" ht="31.5" hidden="false" customHeight="false" outlineLevel="0" collapsed="false">
      <c r="A639" s="77" t="s">
        <v>376</v>
      </c>
      <c r="B639" s="90" t="s">
        <v>378</v>
      </c>
      <c r="C639" s="86" t="n">
        <v>119</v>
      </c>
      <c r="D639" s="107" t="n">
        <v>12000</v>
      </c>
    </row>
    <row r="640" customFormat="false" ht="31.5" hidden="false" customHeight="false" outlineLevel="0" collapsed="false">
      <c r="A640" s="87" t="s">
        <v>245</v>
      </c>
      <c r="B640" s="90" t="s">
        <v>378</v>
      </c>
      <c r="C640" s="86" t="n">
        <v>240</v>
      </c>
      <c r="D640" s="107" t="n">
        <f aca="false">D641+D642</f>
        <v>7120</v>
      </c>
    </row>
    <row r="641" customFormat="false" ht="31.5" hidden="false" customHeight="false" outlineLevel="0" collapsed="false">
      <c r="A641" s="87" t="s">
        <v>281</v>
      </c>
      <c r="B641" s="90" t="s">
        <v>378</v>
      </c>
      <c r="C641" s="86" t="n">
        <v>242</v>
      </c>
      <c r="D641" s="107" t="n">
        <v>1120</v>
      </c>
    </row>
    <row r="642" customFormat="false" ht="15.75" hidden="false" customHeight="false" outlineLevel="0" collapsed="false">
      <c r="A642" s="87" t="s">
        <v>247</v>
      </c>
      <c r="B642" s="90" t="s">
        <v>378</v>
      </c>
      <c r="C642" s="86" t="n">
        <v>244</v>
      </c>
      <c r="D642" s="107" t="n">
        <v>6000</v>
      </c>
    </row>
    <row r="643" customFormat="false" ht="15.75" hidden="false" customHeight="false" outlineLevel="0" collapsed="false">
      <c r="A643" s="87" t="s">
        <v>248</v>
      </c>
      <c r="B643" s="90" t="s">
        <v>378</v>
      </c>
      <c r="C643" s="86" t="n">
        <v>850</v>
      </c>
      <c r="D643" s="107" t="n">
        <f aca="false">D644+D645</f>
        <v>80</v>
      </c>
    </row>
    <row r="644" customFormat="false" ht="15.75" hidden="false" customHeight="false" outlineLevel="0" collapsed="false">
      <c r="A644" s="87" t="s">
        <v>305</v>
      </c>
      <c r="B644" s="90" t="s">
        <v>378</v>
      </c>
      <c r="C644" s="86" t="n">
        <v>851</v>
      </c>
      <c r="D644" s="107" t="n">
        <v>40</v>
      </c>
    </row>
    <row r="645" customFormat="false" ht="15.75" hidden="false" customHeight="false" outlineLevel="0" collapsed="false">
      <c r="A645" s="87" t="s">
        <v>306</v>
      </c>
      <c r="B645" s="90" t="s">
        <v>378</v>
      </c>
      <c r="C645" s="86" t="n">
        <v>852</v>
      </c>
      <c r="D645" s="107" t="n">
        <v>40</v>
      </c>
    </row>
    <row r="646" customFormat="false" ht="47.25" hidden="false" customHeight="false" outlineLevel="0" collapsed="false">
      <c r="A646" s="87" t="s">
        <v>380</v>
      </c>
      <c r="B646" s="90" t="s">
        <v>381</v>
      </c>
      <c r="C646" s="86"/>
      <c r="D646" s="107" t="n">
        <f aca="false">D647+D650</f>
        <v>10500</v>
      </c>
    </row>
    <row r="647" customFormat="false" ht="15.75" hidden="false" customHeight="false" outlineLevel="0" collapsed="false">
      <c r="A647" s="87" t="s">
        <v>374</v>
      </c>
      <c r="B647" s="90" t="s">
        <v>381</v>
      </c>
      <c r="C647" s="86" t="n">
        <v>110</v>
      </c>
      <c r="D647" s="107" t="n">
        <f aca="false">D648+D649</f>
        <v>8681</v>
      </c>
    </row>
    <row r="648" customFormat="false" ht="15.75" hidden="false" customHeight="false" outlineLevel="0" collapsed="false">
      <c r="A648" s="87" t="s">
        <v>375</v>
      </c>
      <c r="B648" s="90" t="s">
        <v>381</v>
      </c>
      <c r="C648" s="86" t="n">
        <v>111</v>
      </c>
      <c r="D648" s="107" t="n">
        <v>5481</v>
      </c>
    </row>
    <row r="649" customFormat="false" ht="31.5" hidden="false" customHeight="false" outlineLevel="0" collapsed="false">
      <c r="A649" s="77" t="s">
        <v>376</v>
      </c>
      <c r="B649" s="90" t="s">
        <v>381</v>
      </c>
      <c r="C649" s="86" t="n">
        <v>119</v>
      </c>
      <c r="D649" s="107" t="n">
        <v>3200</v>
      </c>
    </row>
    <row r="650" customFormat="false" ht="31.5" hidden="false" customHeight="false" outlineLevel="0" collapsed="false">
      <c r="A650" s="87" t="s">
        <v>245</v>
      </c>
      <c r="B650" s="90" t="s">
        <v>381</v>
      </c>
      <c r="C650" s="86" t="n">
        <v>240</v>
      </c>
      <c r="D650" s="107" t="n">
        <f aca="false">D651+D652</f>
        <v>1819</v>
      </c>
    </row>
    <row r="651" customFormat="false" ht="31.5" hidden="false" customHeight="false" outlineLevel="0" collapsed="false">
      <c r="A651" s="87" t="s">
        <v>281</v>
      </c>
      <c r="B651" s="90" t="s">
        <v>381</v>
      </c>
      <c r="C651" s="86" t="n">
        <v>242</v>
      </c>
      <c r="D651" s="107" t="n">
        <v>1142</v>
      </c>
    </row>
    <row r="652" customFormat="false" ht="15.75" hidden="false" customHeight="false" outlineLevel="0" collapsed="false">
      <c r="A652" s="87" t="s">
        <v>247</v>
      </c>
      <c r="B652" s="90" t="s">
        <v>381</v>
      </c>
      <c r="C652" s="86" t="n">
        <v>244</v>
      </c>
      <c r="D652" s="107" t="n">
        <v>677</v>
      </c>
    </row>
    <row r="653" customFormat="false" ht="78.75" hidden="false" customHeight="false" outlineLevel="0" collapsed="false">
      <c r="A653" s="87" t="s">
        <v>382</v>
      </c>
      <c r="B653" s="90" t="s">
        <v>383</v>
      </c>
      <c r="C653" s="86"/>
      <c r="D653" s="107" t="n">
        <f aca="false">D654</f>
        <v>874</v>
      </c>
    </row>
    <row r="654" customFormat="false" ht="94.5" hidden="false" customHeight="false" outlineLevel="0" collapsed="false">
      <c r="A654" s="87" t="s">
        <v>384</v>
      </c>
      <c r="B654" s="90" t="s">
        <v>385</v>
      </c>
      <c r="C654" s="86"/>
      <c r="D654" s="105" t="n">
        <f aca="false">D655+D659</f>
        <v>874</v>
      </c>
    </row>
    <row r="655" customFormat="false" ht="15.75" hidden="false" customHeight="false" outlineLevel="0" collapsed="false">
      <c r="A655" s="87" t="s">
        <v>237</v>
      </c>
      <c r="B655" s="90" t="s">
        <v>385</v>
      </c>
      <c r="C655" s="86" t="n">
        <v>120</v>
      </c>
      <c r="D655" s="105" t="n">
        <f aca="false">D656+D657+D658</f>
        <v>781</v>
      </c>
    </row>
    <row r="656" customFormat="false" ht="15.75" hidden="false" customHeight="false" outlineLevel="0" collapsed="false">
      <c r="A656" s="77" t="s">
        <v>238</v>
      </c>
      <c r="B656" s="90" t="s">
        <v>385</v>
      </c>
      <c r="C656" s="86" t="n">
        <v>121</v>
      </c>
      <c r="D656" s="105" t="n">
        <v>596</v>
      </c>
    </row>
    <row r="657" customFormat="false" ht="31.5" hidden="false" customHeight="false" outlineLevel="0" collapsed="false">
      <c r="A657" s="77" t="s">
        <v>243</v>
      </c>
      <c r="B657" s="90" t="s">
        <v>385</v>
      </c>
      <c r="C657" s="86" t="n">
        <v>122</v>
      </c>
      <c r="D657" s="107" t="n">
        <v>5</v>
      </c>
    </row>
    <row r="658" customFormat="false" ht="47.25" hidden="false" customHeight="false" outlineLevel="0" collapsed="false">
      <c r="A658" s="87" t="s">
        <v>239</v>
      </c>
      <c r="B658" s="90" t="s">
        <v>385</v>
      </c>
      <c r="C658" s="86" t="n">
        <v>129</v>
      </c>
      <c r="D658" s="107" t="n">
        <v>180</v>
      </c>
    </row>
    <row r="659" customFormat="false" ht="31.5" hidden="false" customHeight="false" outlineLevel="0" collapsed="false">
      <c r="A659" s="87" t="s">
        <v>245</v>
      </c>
      <c r="B659" s="90" t="s">
        <v>385</v>
      </c>
      <c r="C659" s="86" t="n">
        <v>240</v>
      </c>
      <c r="D659" s="107" t="n">
        <f aca="false">D660</f>
        <v>93</v>
      </c>
    </row>
    <row r="660" customFormat="false" ht="15.75" hidden="false" customHeight="false" outlineLevel="0" collapsed="false">
      <c r="A660" s="87" t="s">
        <v>247</v>
      </c>
      <c r="B660" s="90" t="s">
        <v>385</v>
      </c>
      <c r="C660" s="86" t="n">
        <v>244</v>
      </c>
      <c r="D660" s="107" t="n">
        <v>93</v>
      </c>
    </row>
    <row r="661" customFormat="false" ht="31.5" hidden="false" customHeight="false" outlineLevel="0" collapsed="false">
      <c r="A661" s="87" t="s">
        <v>386</v>
      </c>
      <c r="B661" s="90" t="s">
        <v>387</v>
      </c>
      <c r="C661" s="86"/>
      <c r="D661" s="107" t="n">
        <f aca="false">D662</f>
        <v>1748</v>
      </c>
    </row>
    <row r="662" customFormat="false" ht="63" hidden="false" customHeight="false" outlineLevel="0" collapsed="false">
      <c r="A662" s="87" t="s">
        <v>388</v>
      </c>
      <c r="B662" s="90" t="s">
        <v>389</v>
      </c>
      <c r="C662" s="86"/>
      <c r="D662" s="107" t="n">
        <f aca="false">D663+D666</f>
        <v>1748</v>
      </c>
    </row>
    <row r="663" customFormat="false" ht="15.75" hidden="false" customHeight="false" outlineLevel="0" collapsed="false">
      <c r="A663" s="87" t="s">
        <v>237</v>
      </c>
      <c r="B663" s="90" t="s">
        <v>389</v>
      </c>
      <c r="C663" s="86" t="n">
        <v>120</v>
      </c>
      <c r="D663" s="107" t="n">
        <f aca="false">D664+D665</f>
        <v>1552</v>
      </c>
    </row>
    <row r="664" customFormat="false" ht="15.75" hidden="false" customHeight="false" outlineLevel="0" collapsed="false">
      <c r="A664" s="77" t="s">
        <v>238</v>
      </c>
      <c r="B664" s="90" t="s">
        <v>389</v>
      </c>
      <c r="C664" s="86" t="n">
        <v>121</v>
      </c>
      <c r="D664" s="107" t="n">
        <v>1192</v>
      </c>
    </row>
    <row r="665" customFormat="false" ht="47.25" hidden="false" customHeight="false" outlineLevel="0" collapsed="false">
      <c r="A665" s="85" t="s">
        <v>239</v>
      </c>
      <c r="B665" s="90" t="s">
        <v>389</v>
      </c>
      <c r="C665" s="86" t="n">
        <v>129</v>
      </c>
      <c r="D665" s="107" t="n">
        <v>360</v>
      </c>
    </row>
    <row r="666" customFormat="false" ht="31.5" hidden="false" customHeight="false" outlineLevel="0" collapsed="false">
      <c r="A666" s="87" t="s">
        <v>245</v>
      </c>
      <c r="B666" s="90" t="s">
        <v>389</v>
      </c>
      <c r="C666" s="86" t="n">
        <v>240</v>
      </c>
      <c r="D666" s="107" t="n">
        <f aca="false">D667</f>
        <v>196</v>
      </c>
    </row>
    <row r="667" customFormat="false" ht="15.75" hidden="false" customHeight="false" outlineLevel="0" collapsed="false">
      <c r="A667" s="87" t="s">
        <v>247</v>
      </c>
      <c r="B667" s="90" t="s">
        <v>389</v>
      </c>
      <c r="C667" s="86" t="n">
        <v>244</v>
      </c>
      <c r="D667" s="107" t="n">
        <v>196</v>
      </c>
    </row>
    <row r="668" customFormat="false" ht="47.25" hidden="false" customHeight="false" outlineLevel="0" collapsed="false">
      <c r="A668" s="87" t="s">
        <v>390</v>
      </c>
      <c r="B668" s="90" t="s">
        <v>391</v>
      </c>
      <c r="C668" s="86"/>
      <c r="D668" s="107" t="n">
        <f aca="false">D669</f>
        <v>476</v>
      </c>
    </row>
    <row r="669" customFormat="false" ht="63" hidden="false" customHeight="false" outlineLevel="0" collapsed="false">
      <c r="A669" s="87" t="s">
        <v>1147</v>
      </c>
      <c r="B669" s="90" t="s">
        <v>393</v>
      </c>
      <c r="C669" s="86"/>
      <c r="D669" s="107" t="n">
        <f aca="false">D670+D673</f>
        <v>476</v>
      </c>
    </row>
    <row r="670" customFormat="false" ht="15.75" hidden="false" customHeight="false" outlineLevel="0" collapsed="false">
      <c r="A670" s="87" t="s">
        <v>237</v>
      </c>
      <c r="B670" s="90" t="s">
        <v>394</v>
      </c>
      <c r="C670" s="86" t="n">
        <v>120</v>
      </c>
      <c r="D670" s="107" t="n">
        <f aca="false">D671+D672</f>
        <v>456</v>
      </c>
    </row>
    <row r="671" customFormat="false" ht="15.75" hidden="false" customHeight="false" outlineLevel="0" collapsed="false">
      <c r="A671" s="77" t="s">
        <v>238</v>
      </c>
      <c r="B671" s="90" t="s">
        <v>394</v>
      </c>
      <c r="C671" s="86" t="n">
        <v>121</v>
      </c>
      <c r="D671" s="107" t="n">
        <v>350</v>
      </c>
    </row>
    <row r="672" customFormat="false" ht="47.25" hidden="false" customHeight="false" outlineLevel="0" collapsed="false">
      <c r="A672" s="85" t="s">
        <v>239</v>
      </c>
      <c r="B672" s="90" t="s">
        <v>394</v>
      </c>
      <c r="C672" s="86" t="n">
        <v>129</v>
      </c>
      <c r="D672" s="107" t="n">
        <v>106</v>
      </c>
    </row>
    <row r="673" customFormat="false" ht="31.5" hidden="false" customHeight="false" outlineLevel="0" collapsed="false">
      <c r="A673" s="87" t="s">
        <v>245</v>
      </c>
      <c r="B673" s="90" t="s">
        <v>394</v>
      </c>
      <c r="C673" s="86" t="n">
        <v>240</v>
      </c>
      <c r="D673" s="107" t="n">
        <f aca="false">D674</f>
        <v>20</v>
      </c>
    </row>
    <row r="674" customFormat="false" ht="15.75" hidden="false" customHeight="false" outlineLevel="0" collapsed="false">
      <c r="A674" s="87" t="s">
        <v>247</v>
      </c>
      <c r="B674" s="90" t="s">
        <v>394</v>
      </c>
      <c r="C674" s="86" t="n">
        <v>244</v>
      </c>
      <c r="D674" s="107" t="n">
        <v>20</v>
      </c>
    </row>
    <row r="675" customFormat="false" ht="31.5" hidden="false" customHeight="false" outlineLevel="0" collapsed="false">
      <c r="A675" s="87" t="s">
        <v>1081</v>
      </c>
      <c r="B675" s="90" t="s">
        <v>312</v>
      </c>
      <c r="C675" s="136"/>
      <c r="D675" s="107" t="n">
        <f aca="false">D676+D680+D687</f>
        <v>4772</v>
      </c>
    </row>
    <row r="676" customFormat="false" ht="63" hidden="false" customHeight="false" outlineLevel="0" collapsed="false">
      <c r="A676" s="87" t="s">
        <v>313</v>
      </c>
      <c r="B676" s="90" t="s">
        <v>314</v>
      </c>
      <c r="C676" s="136"/>
      <c r="D676" s="105" t="n">
        <f aca="false">D677</f>
        <v>18</v>
      </c>
    </row>
    <row r="677" customFormat="false" ht="31.5" hidden="false" customHeight="false" outlineLevel="0" collapsed="false">
      <c r="A677" s="87" t="s">
        <v>315</v>
      </c>
      <c r="B677" s="90" t="s">
        <v>316</v>
      </c>
      <c r="C677" s="136"/>
      <c r="D677" s="105" t="n">
        <f aca="false">D678</f>
        <v>18</v>
      </c>
    </row>
    <row r="678" customFormat="false" ht="31.5" hidden="false" customHeight="false" outlineLevel="0" collapsed="false">
      <c r="A678" s="87" t="s">
        <v>245</v>
      </c>
      <c r="B678" s="90" t="s">
        <v>316</v>
      </c>
      <c r="C678" s="86" t="n">
        <v>240</v>
      </c>
      <c r="D678" s="105" t="n">
        <f aca="false">D679</f>
        <v>18</v>
      </c>
    </row>
    <row r="679" customFormat="false" ht="15.75" hidden="false" customHeight="false" outlineLevel="0" collapsed="false">
      <c r="A679" s="87" t="s">
        <v>247</v>
      </c>
      <c r="B679" s="90" t="s">
        <v>316</v>
      </c>
      <c r="C679" s="86" t="n">
        <v>244</v>
      </c>
      <c r="D679" s="105" t="n">
        <v>18</v>
      </c>
    </row>
    <row r="680" customFormat="false" ht="31.5" hidden="false" customHeight="false" outlineLevel="0" collapsed="false">
      <c r="A680" s="87" t="s">
        <v>317</v>
      </c>
      <c r="B680" s="90" t="s">
        <v>318</v>
      </c>
      <c r="C680" s="86"/>
      <c r="D680" s="105" t="n">
        <f aca="false">D681+D684</f>
        <v>4104</v>
      </c>
    </row>
    <row r="681" customFormat="false" ht="47.25" hidden="false" customHeight="false" outlineLevel="0" collapsed="false">
      <c r="A681" s="87" t="s">
        <v>985</v>
      </c>
      <c r="B681" s="90" t="s">
        <v>986</v>
      </c>
      <c r="C681" s="86"/>
      <c r="D681" s="105" t="n">
        <f aca="false">D682</f>
        <v>4004</v>
      </c>
    </row>
    <row r="682" customFormat="false" ht="31.5" hidden="false" customHeight="false" outlineLevel="0" collapsed="false">
      <c r="A682" s="87" t="s">
        <v>879</v>
      </c>
      <c r="B682" s="90" t="s">
        <v>986</v>
      </c>
      <c r="C682" s="86" t="n">
        <v>320</v>
      </c>
      <c r="D682" s="105" t="n">
        <f aca="false">D683</f>
        <v>4004</v>
      </c>
    </row>
    <row r="683" customFormat="false" ht="31.5" hidden="false" customHeight="false" outlineLevel="0" collapsed="false">
      <c r="A683" s="87" t="s">
        <v>880</v>
      </c>
      <c r="B683" s="90" t="s">
        <v>986</v>
      </c>
      <c r="C683" s="86" t="n">
        <v>321</v>
      </c>
      <c r="D683" s="105" t="n">
        <v>4004</v>
      </c>
    </row>
    <row r="684" customFormat="false" ht="31.5" hidden="false" customHeight="false" outlineLevel="0" collapsed="false">
      <c r="A684" s="87" t="s">
        <v>319</v>
      </c>
      <c r="B684" s="90" t="s">
        <v>320</v>
      </c>
      <c r="C684" s="86"/>
      <c r="D684" s="105" t="n">
        <f aca="false">D685</f>
        <v>100</v>
      </c>
    </row>
    <row r="685" customFormat="false" ht="31.5" hidden="false" customHeight="false" outlineLevel="0" collapsed="false">
      <c r="A685" s="87" t="s">
        <v>245</v>
      </c>
      <c r="B685" s="90" t="s">
        <v>320</v>
      </c>
      <c r="C685" s="86" t="n">
        <v>240</v>
      </c>
      <c r="D685" s="105" t="n">
        <f aca="false">D686</f>
        <v>100</v>
      </c>
    </row>
    <row r="686" customFormat="false" ht="15.75" hidden="false" customHeight="false" outlineLevel="0" collapsed="false">
      <c r="A686" s="87" t="s">
        <v>247</v>
      </c>
      <c r="B686" s="90" t="s">
        <v>320</v>
      </c>
      <c r="C686" s="86" t="n">
        <v>244</v>
      </c>
      <c r="D686" s="105" t="n">
        <v>100</v>
      </c>
    </row>
    <row r="687" customFormat="false" ht="44.25" hidden="false" customHeight="true" outlineLevel="0" collapsed="false">
      <c r="A687" s="87" t="s">
        <v>321</v>
      </c>
      <c r="B687" s="90" t="s">
        <v>322</v>
      </c>
      <c r="C687" s="86"/>
      <c r="D687" s="105" t="n">
        <f aca="false">D688+D691</f>
        <v>650</v>
      </c>
    </row>
    <row r="688" customFormat="false" ht="31.5" hidden="false" customHeight="false" outlineLevel="0" collapsed="false">
      <c r="A688" s="87" t="s">
        <v>323</v>
      </c>
      <c r="B688" s="90" t="s">
        <v>324</v>
      </c>
      <c r="C688" s="86"/>
      <c r="D688" s="105" t="n">
        <f aca="false">D689</f>
        <v>500</v>
      </c>
    </row>
    <row r="689" customFormat="false" ht="31.5" hidden="false" customHeight="false" outlineLevel="0" collapsed="false">
      <c r="A689" s="87" t="s">
        <v>245</v>
      </c>
      <c r="B689" s="90" t="s">
        <v>324</v>
      </c>
      <c r="C689" s="86" t="n">
        <v>240</v>
      </c>
      <c r="D689" s="105" t="n">
        <f aca="false">D690</f>
        <v>500</v>
      </c>
    </row>
    <row r="690" customFormat="false" ht="15.75" hidden="false" customHeight="false" outlineLevel="0" collapsed="false">
      <c r="A690" s="87" t="s">
        <v>247</v>
      </c>
      <c r="B690" s="90" t="s">
        <v>324</v>
      </c>
      <c r="C690" s="86" t="n">
        <v>244</v>
      </c>
      <c r="D690" s="105" t="n">
        <v>500</v>
      </c>
    </row>
    <row r="691" customFormat="false" ht="31.5" hidden="false" customHeight="false" outlineLevel="0" collapsed="false">
      <c r="A691" s="87" t="s">
        <v>325</v>
      </c>
      <c r="B691" s="90" t="s">
        <v>326</v>
      </c>
      <c r="C691" s="86"/>
      <c r="D691" s="107" t="n">
        <f aca="false">D692</f>
        <v>150</v>
      </c>
    </row>
    <row r="692" customFormat="false" ht="31.5" hidden="false" customHeight="false" outlineLevel="0" collapsed="false">
      <c r="A692" s="87" t="s">
        <v>245</v>
      </c>
      <c r="B692" s="90" t="s">
        <v>326</v>
      </c>
      <c r="C692" s="86" t="n">
        <v>240</v>
      </c>
      <c r="D692" s="105" t="n">
        <f aca="false">D693</f>
        <v>150</v>
      </c>
    </row>
    <row r="693" customFormat="false" ht="15.75" hidden="false" customHeight="false" outlineLevel="0" collapsed="false">
      <c r="A693" s="87" t="s">
        <v>247</v>
      </c>
      <c r="B693" s="90" t="s">
        <v>326</v>
      </c>
      <c r="C693" s="86" t="n">
        <v>244</v>
      </c>
      <c r="D693" s="105" t="n">
        <v>150</v>
      </c>
    </row>
    <row r="694" customFormat="false" ht="15.75" hidden="false" customHeight="false" outlineLevel="0" collapsed="false">
      <c r="A694" s="87" t="s">
        <v>1148</v>
      </c>
      <c r="B694" s="90" t="s">
        <v>328</v>
      </c>
      <c r="C694" s="86"/>
      <c r="D694" s="105" t="n">
        <f aca="false">D695</f>
        <v>736</v>
      </c>
    </row>
    <row r="695" customFormat="false" ht="63" hidden="false" customHeight="false" outlineLevel="0" collapsed="false">
      <c r="A695" s="87" t="s">
        <v>329</v>
      </c>
      <c r="B695" s="90" t="s">
        <v>330</v>
      </c>
      <c r="C695" s="86"/>
      <c r="D695" s="105" t="n">
        <f aca="false">D696</f>
        <v>736</v>
      </c>
    </row>
    <row r="696" customFormat="false" ht="110.25" hidden="false" customHeight="false" outlineLevel="0" collapsed="false">
      <c r="A696" s="87" t="s">
        <v>331</v>
      </c>
      <c r="B696" s="90" t="s">
        <v>333</v>
      </c>
      <c r="C696" s="86"/>
      <c r="D696" s="105" t="n">
        <f aca="false">D697+D700</f>
        <v>736</v>
      </c>
    </row>
    <row r="697" customFormat="false" ht="15.75" hidden="false" customHeight="false" outlineLevel="0" collapsed="false">
      <c r="A697" s="87" t="s">
        <v>237</v>
      </c>
      <c r="B697" s="90" t="s">
        <v>333</v>
      </c>
      <c r="C697" s="86" t="n">
        <v>120</v>
      </c>
      <c r="D697" s="105" t="n">
        <f aca="false">D698+D699</f>
        <v>691</v>
      </c>
    </row>
    <row r="698" customFormat="false" ht="15.75" hidden="false" customHeight="false" outlineLevel="0" collapsed="false">
      <c r="A698" s="77" t="s">
        <v>238</v>
      </c>
      <c r="B698" s="90" t="s">
        <v>333</v>
      </c>
      <c r="C698" s="86" t="n">
        <v>121</v>
      </c>
      <c r="D698" s="105" t="n">
        <v>531</v>
      </c>
    </row>
    <row r="699" customFormat="false" ht="47.25" hidden="false" customHeight="false" outlineLevel="0" collapsed="false">
      <c r="A699" s="85" t="s">
        <v>239</v>
      </c>
      <c r="B699" s="90" t="s">
        <v>333</v>
      </c>
      <c r="C699" s="86" t="n">
        <v>129</v>
      </c>
      <c r="D699" s="105" t="n">
        <v>160</v>
      </c>
    </row>
    <row r="700" customFormat="false" ht="31.5" hidden="false" customHeight="false" outlineLevel="0" collapsed="false">
      <c r="A700" s="87" t="s">
        <v>245</v>
      </c>
      <c r="B700" s="90" t="s">
        <v>333</v>
      </c>
      <c r="C700" s="86" t="n">
        <v>240</v>
      </c>
      <c r="D700" s="105" t="n">
        <f aca="false">D701</f>
        <v>45</v>
      </c>
    </row>
    <row r="701" customFormat="false" ht="15.75" hidden="false" customHeight="false" outlineLevel="0" collapsed="false">
      <c r="A701" s="87" t="s">
        <v>247</v>
      </c>
      <c r="B701" s="90" t="s">
        <v>333</v>
      </c>
      <c r="C701" s="86" t="n">
        <v>244</v>
      </c>
      <c r="D701" s="105" t="n">
        <v>45</v>
      </c>
    </row>
    <row r="702" customFormat="false" ht="31.5" hidden="false" customHeight="false" outlineLevel="0" collapsed="false">
      <c r="A702" s="87" t="s">
        <v>1083</v>
      </c>
      <c r="B702" s="90" t="s">
        <v>396</v>
      </c>
      <c r="C702" s="86"/>
      <c r="D702" s="107" t="n">
        <f aca="false">D703+D710+D714+D718</f>
        <v>1855</v>
      </c>
    </row>
    <row r="703" customFormat="false" ht="63" hidden="false" customHeight="false" outlineLevel="0" collapsed="false">
      <c r="A703" s="87" t="s">
        <v>397</v>
      </c>
      <c r="B703" s="90" t="s">
        <v>398</v>
      </c>
      <c r="C703" s="86"/>
      <c r="D703" s="105" t="n">
        <f aca="false">D704+D707</f>
        <v>305</v>
      </c>
    </row>
    <row r="704" customFormat="false" ht="31.5" hidden="false" customHeight="false" outlineLevel="0" collapsed="false">
      <c r="A704" s="87" t="s">
        <v>399</v>
      </c>
      <c r="B704" s="90" t="s">
        <v>400</v>
      </c>
      <c r="C704" s="86"/>
      <c r="D704" s="105" t="n">
        <f aca="false">D705</f>
        <v>100</v>
      </c>
    </row>
    <row r="705" customFormat="false" ht="31.5" hidden="false" customHeight="false" outlineLevel="0" collapsed="false">
      <c r="A705" s="87" t="s">
        <v>245</v>
      </c>
      <c r="B705" s="90" t="s">
        <v>400</v>
      </c>
      <c r="C705" s="86" t="n">
        <v>240</v>
      </c>
      <c r="D705" s="105" t="n">
        <f aca="false">D706</f>
        <v>100</v>
      </c>
    </row>
    <row r="706" customFormat="false" ht="15.75" hidden="false" customHeight="false" outlineLevel="0" collapsed="false">
      <c r="A706" s="87" t="s">
        <v>247</v>
      </c>
      <c r="B706" s="90" t="s">
        <v>400</v>
      </c>
      <c r="C706" s="86" t="n">
        <v>244</v>
      </c>
      <c r="D706" s="105" t="n">
        <v>100</v>
      </c>
    </row>
    <row r="707" customFormat="false" ht="63" hidden="false" customHeight="false" outlineLevel="0" collapsed="false">
      <c r="A707" s="87" t="s">
        <v>401</v>
      </c>
      <c r="B707" s="90" t="s">
        <v>402</v>
      </c>
      <c r="C707" s="86"/>
      <c r="D707" s="105" t="n">
        <f aca="false">D708</f>
        <v>205</v>
      </c>
    </row>
    <row r="708" customFormat="false" ht="31.5" hidden="false" customHeight="false" outlineLevel="0" collapsed="false">
      <c r="A708" s="87" t="s">
        <v>245</v>
      </c>
      <c r="B708" s="90" t="s">
        <v>402</v>
      </c>
      <c r="C708" s="86" t="n">
        <v>240</v>
      </c>
      <c r="D708" s="105" t="n">
        <f aca="false">D709</f>
        <v>205</v>
      </c>
    </row>
    <row r="709" customFormat="false" ht="15.75" hidden="false" customHeight="false" outlineLevel="0" collapsed="false">
      <c r="A709" s="87" t="s">
        <v>282</v>
      </c>
      <c r="B709" s="90" t="s">
        <v>402</v>
      </c>
      <c r="C709" s="86" t="n">
        <v>244</v>
      </c>
      <c r="D709" s="105" t="n">
        <v>205</v>
      </c>
    </row>
    <row r="710" customFormat="false" ht="31.5" hidden="false" customHeight="false" outlineLevel="0" collapsed="false">
      <c r="A710" s="87" t="s">
        <v>403</v>
      </c>
      <c r="B710" s="90" t="s">
        <v>404</v>
      </c>
      <c r="C710" s="86"/>
      <c r="D710" s="105" t="n">
        <f aca="false">D711</f>
        <v>50</v>
      </c>
    </row>
    <row r="711" customFormat="false" ht="31.5" hidden="false" customHeight="false" outlineLevel="0" collapsed="false">
      <c r="A711" s="87" t="s">
        <v>405</v>
      </c>
      <c r="B711" s="90" t="s">
        <v>406</v>
      </c>
      <c r="C711" s="86"/>
      <c r="D711" s="105" t="n">
        <f aca="false">D712</f>
        <v>50</v>
      </c>
    </row>
    <row r="712" customFormat="false" ht="31.5" hidden="false" customHeight="false" outlineLevel="0" collapsed="false">
      <c r="A712" s="87" t="s">
        <v>245</v>
      </c>
      <c r="B712" s="90" t="s">
        <v>406</v>
      </c>
      <c r="C712" s="86" t="n">
        <v>240</v>
      </c>
      <c r="D712" s="105" t="n">
        <f aca="false">D713</f>
        <v>50</v>
      </c>
    </row>
    <row r="713" customFormat="false" ht="15.75" hidden="false" customHeight="false" outlineLevel="0" collapsed="false">
      <c r="A713" s="87" t="s">
        <v>247</v>
      </c>
      <c r="B713" s="90" t="s">
        <v>406</v>
      </c>
      <c r="C713" s="86" t="n">
        <v>244</v>
      </c>
      <c r="D713" s="105" t="n">
        <v>50</v>
      </c>
    </row>
    <row r="714" customFormat="false" ht="63" hidden="false" customHeight="false" outlineLevel="0" collapsed="false">
      <c r="A714" s="87" t="s">
        <v>618</v>
      </c>
      <c r="B714" s="90" t="s">
        <v>619</v>
      </c>
      <c r="C714" s="86"/>
      <c r="D714" s="105" t="n">
        <f aca="false">D715</f>
        <v>500</v>
      </c>
    </row>
    <row r="715" customFormat="false" ht="126" hidden="false" customHeight="false" outlineLevel="0" collapsed="false">
      <c r="A715" s="87" t="s">
        <v>620</v>
      </c>
      <c r="B715" s="90" t="s">
        <v>621</v>
      </c>
      <c r="C715" s="86"/>
      <c r="D715" s="105" t="n">
        <f aca="false">D716</f>
        <v>500</v>
      </c>
    </row>
    <row r="716" customFormat="false" ht="31.5" hidden="false" customHeight="false" outlineLevel="0" collapsed="false">
      <c r="A716" s="87" t="s">
        <v>245</v>
      </c>
      <c r="B716" s="90" t="s">
        <v>621</v>
      </c>
      <c r="C716" s="86" t="n">
        <v>240</v>
      </c>
      <c r="D716" s="107" t="n">
        <f aca="false">D717</f>
        <v>500</v>
      </c>
    </row>
    <row r="717" customFormat="false" ht="15.75" hidden="false" customHeight="false" outlineLevel="0" collapsed="false">
      <c r="A717" s="87" t="s">
        <v>247</v>
      </c>
      <c r="B717" s="90" t="s">
        <v>621</v>
      </c>
      <c r="C717" s="86" t="n">
        <v>244</v>
      </c>
      <c r="D717" s="105" t="n">
        <v>500</v>
      </c>
    </row>
    <row r="718" customFormat="false" ht="63" hidden="false" customHeight="false" outlineLevel="0" collapsed="false">
      <c r="A718" s="87" t="s">
        <v>407</v>
      </c>
      <c r="B718" s="90" t="s">
        <v>408</v>
      </c>
      <c r="C718" s="86"/>
      <c r="D718" s="107" t="n">
        <f aca="false">D719</f>
        <v>1000</v>
      </c>
    </row>
    <row r="719" customFormat="false" ht="78.75" hidden="false" customHeight="false" outlineLevel="0" collapsed="false">
      <c r="A719" s="87" t="s">
        <v>409</v>
      </c>
      <c r="B719" s="90" t="s">
        <v>410</v>
      </c>
      <c r="C719" s="86"/>
      <c r="D719" s="107" t="n">
        <f aca="false">D720</f>
        <v>1000</v>
      </c>
    </row>
    <row r="720" customFormat="false" ht="31.5" hidden="false" customHeight="false" outlineLevel="0" collapsed="false">
      <c r="A720" s="87" t="s">
        <v>245</v>
      </c>
      <c r="B720" s="90" t="s">
        <v>410</v>
      </c>
      <c r="C720" s="86" t="n">
        <v>240</v>
      </c>
      <c r="D720" s="107" t="n">
        <f aca="false">D721</f>
        <v>1000</v>
      </c>
    </row>
    <row r="721" customFormat="false" ht="15.75" hidden="false" customHeight="false" outlineLevel="0" collapsed="false">
      <c r="A721" s="87" t="s">
        <v>247</v>
      </c>
      <c r="B721" s="90" t="s">
        <v>410</v>
      </c>
      <c r="C721" s="86" t="n">
        <v>244</v>
      </c>
      <c r="D721" s="107" t="n">
        <v>1000</v>
      </c>
    </row>
    <row r="722" customFormat="false" ht="15.75" hidden="false" customHeight="false" outlineLevel="0" collapsed="false">
      <c r="A722" s="87" t="s">
        <v>341</v>
      </c>
      <c r="B722" s="82" t="s">
        <v>342</v>
      </c>
      <c r="C722" s="86"/>
      <c r="D722" s="107" t="n">
        <f aca="false">D723+D727</f>
        <v>23500</v>
      </c>
    </row>
    <row r="723" customFormat="false" ht="31.5" hidden="false" customHeight="false" outlineLevel="0" collapsed="false">
      <c r="A723" s="87" t="s">
        <v>343</v>
      </c>
      <c r="B723" s="82" t="s">
        <v>344</v>
      </c>
      <c r="C723" s="86"/>
      <c r="D723" s="107" t="n">
        <f aca="false">D724</f>
        <v>3500</v>
      </c>
    </row>
    <row r="724" customFormat="false" ht="31.5" hidden="false" customHeight="false" outlineLevel="0" collapsed="false">
      <c r="A724" s="87" t="s">
        <v>345</v>
      </c>
      <c r="B724" s="82" t="s">
        <v>346</v>
      </c>
      <c r="C724" s="86"/>
      <c r="D724" s="105" t="n">
        <f aca="false">D725</f>
        <v>3500</v>
      </c>
    </row>
    <row r="725" customFormat="false" ht="15.75" hidden="false" customHeight="false" outlineLevel="0" collapsed="false">
      <c r="A725" s="110" t="s">
        <v>347</v>
      </c>
      <c r="B725" s="82" t="s">
        <v>346</v>
      </c>
      <c r="C725" s="86" t="n">
        <v>800</v>
      </c>
      <c r="D725" s="105" t="n">
        <f aca="false">D726</f>
        <v>3500</v>
      </c>
    </row>
    <row r="726" customFormat="false" ht="15.75" hidden="false" customHeight="false" outlineLevel="0" collapsed="false">
      <c r="A726" s="85" t="s">
        <v>348</v>
      </c>
      <c r="B726" s="82" t="s">
        <v>346</v>
      </c>
      <c r="C726" s="86" t="n">
        <v>870</v>
      </c>
      <c r="D726" s="105" t="n">
        <v>3500</v>
      </c>
    </row>
    <row r="727" customFormat="false" ht="31.5" hidden="false" customHeight="false" outlineLevel="0" collapsed="false">
      <c r="A727" s="87" t="s">
        <v>1069</v>
      </c>
      <c r="B727" s="90" t="s">
        <v>1070</v>
      </c>
      <c r="C727" s="86"/>
      <c r="D727" s="107" t="n">
        <f aca="false">D728</f>
        <v>20000</v>
      </c>
    </row>
    <row r="728" customFormat="false" ht="31.5" hidden="false" customHeight="false" outlineLevel="0" collapsed="false">
      <c r="A728" s="87" t="s">
        <v>1071</v>
      </c>
      <c r="B728" s="90" t="s">
        <v>1072</v>
      </c>
      <c r="C728" s="86"/>
      <c r="D728" s="107" t="n">
        <f aca="false">D729</f>
        <v>20000</v>
      </c>
    </row>
    <row r="729" customFormat="false" ht="15.75" hidden="false" customHeight="false" outlineLevel="0" collapsed="false">
      <c r="A729" s="87" t="s">
        <v>1067</v>
      </c>
      <c r="B729" s="90" t="s">
        <v>1072</v>
      </c>
      <c r="C729" s="86"/>
      <c r="D729" s="107" t="n">
        <f aca="false">D730</f>
        <v>20000</v>
      </c>
    </row>
    <row r="730" customFormat="false" ht="15.75" hidden="false" customHeight="false" outlineLevel="0" collapsed="false">
      <c r="A730" s="87" t="s">
        <v>1073</v>
      </c>
      <c r="B730" s="90" t="s">
        <v>1072</v>
      </c>
      <c r="C730" s="86" t="n">
        <v>730</v>
      </c>
      <c r="D730" s="105" t="n">
        <v>20000</v>
      </c>
    </row>
    <row r="731" customFormat="false" ht="47.25" hidden="false" customHeight="false" outlineLevel="0" collapsed="false">
      <c r="A731" s="222" t="s">
        <v>643</v>
      </c>
      <c r="B731" s="223" t="s">
        <v>644</v>
      </c>
      <c r="C731" s="136"/>
      <c r="D731" s="170" t="n">
        <f aca="false">D733+D738</f>
        <v>1550</v>
      </c>
    </row>
    <row r="732" customFormat="false" ht="15.75" hidden="false" customHeight="false" outlineLevel="0" collapsed="false">
      <c r="A732" s="87" t="s">
        <v>1118</v>
      </c>
      <c r="B732" s="223"/>
      <c r="C732" s="136"/>
      <c r="D732" s="170"/>
    </row>
    <row r="733" customFormat="false" ht="31.5" hidden="false" customHeight="false" outlineLevel="0" collapsed="false">
      <c r="A733" s="87" t="s">
        <v>652</v>
      </c>
      <c r="B733" s="90" t="s">
        <v>653</v>
      </c>
      <c r="C733" s="86"/>
      <c r="D733" s="107" t="n">
        <f aca="false">D734</f>
        <v>1300</v>
      </c>
    </row>
    <row r="734" customFormat="false" ht="47.25" hidden="false" customHeight="false" outlineLevel="0" collapsed="false">
      <c r="A734" s="87" t="s">
        <v>654</v>
      </c>
      <c r="B734" s="90" t="s">
        <v>655</v>
      </c>
      <c r="C734" s="86"/>
      <c r="D734" s="107" t="n">
        <f aca="false">D735</f>
        <v>1300</v>
      </c>
    </row>
    <row r="735" customFormat="false" ht="15.75" hidden="false" customHeight="false" outlineLevel="0" collapsed="false">
      <c r="A735" s="87" t="s">
        <v>656</v>
      </c>
      <c r="B735" s="90" t="s">
        <v>657</v>
      </c>
      <c r="C735" s="86"/>
      <c r="D735" s="107" t="n">
        <f aca="false">D736</f>
        <v>1300</v>
      </c>
    </row>
    <row r="736" customFormat="false" ht="31.5" hidden="false" customHeight="false" outlineLevel="0" collapsed="false">
      <c r="A736" s="87" t="s">
        <v>245</v>
      </c>
      <c r="B736" s="90" t="s">
        <v>657</v>
      </c>
      <c r="C736" s="86" t="n">
        <v>240</v>
      </c>
      <c r="D736" s="107" t="n">
        <f aca="false">D737</f>
        <v>1300</v>
      </c>
    </row>
    <row r="737" customFormat="false" ht="15.75" hidden="false" customHeight="false" outlineLevel="0" collapsed="false">
      <c r="A737" s="87" t="s">
        <v>247</v>
      </c>
      <c r="B737" s="90" t="s">
        <v>657</v>
      </c>
      <c r="C737" s="86" t="n">
        <v>244</v>
      </c>
      <c r="D737" s="107" t="n">
        <v>1300</v>
      </c>
    </row>
    <row r="738" customFormat="false" ht="31.5" hidden="false" customHeight="false" outlineLevel="0" collapsed="false">
      <c r="A738" s="87" t="s">
        <v>645</v>
      </c>
      <c r="B738" s="90" t="s">
        <v>646</v>
      </c>
      <c r="C738" s="86"/>
      <c r="D738" s="107" t="n">
        <f aca="false">D739</f>
        <v>250</v>
      </c>
    </row>
    <row r="739" customFormat="false" ht="31.5" hidden="false" customHeight="false" outlineLevel="0" collapsed="false">
      <c r="A739" s="87" t="s">
        <v>647</v>
      </c>
      <c r="B739" s="90" t="s">
        <v>648</v>
      </c>
      <c r="C739" s="86"/>
      <c r="D739" s="107" t="n">
        <f aca="false">D740</f>
        <v>250</v>
      </c>
    </row>
    <row r="740" customFormat="false" ht="15.75" hidden="false" customHeight="false" outlineLevel="0" collapsed="false">
      <c r="A740" s="87" t="s">
        <v>649</v>
      </c>
      <c r="B740" s="90" t="s">
        <v>650</v>
      </c>
      <c r="C740" s="86"/>
      <c r="D740" s="107" t="n">
        <f aca="false">D741</f>
        <v>250</v>
      </c>
    </row>
    <row r="741" customFormat="false" ht="31.5" hidden="false" customHeight="false" outlineLevel="0" collapsed="false">
      <c r="A741" s="87" t="s">
        <v>245</v>
      </c>
      <c r="B741" s="90" t="s">
        <v>650</v>
      </c>
      <c r="C741" s="86" t="n">
        <v>240</v>
      </c>
      <c r="D741" s="107" t="n">
        <f aca="false">D742</f>
        <v>250</v>
      </c>
    </row>
    <row r="742" customFormat="false" ht="15.75" hidden="false" customHeight="false" outlineLevel="0" collapsed="false">
      <c r="A742" s="87" t="s">
        <v>247</v>
      </c>
      <c r="B742" s="90" t="s">
        <v>650</v>
      </c>
      <c r="C742" s="86" t="n">
        <v>244</v>
      </c>
      <c r="D742" s="107" t="n">
        <v>250</v>
      </c>
    </row>
    <row r="743" customFormat="false" ht="47.25" hidden="false" customHeight="false" outlineLevel="0" collapsed="false">
      <c r="A743" s="67" t="s">
        <v>1149</v>
      </c>
      <c r="B743" s="231" t="s">
        <v>515</v>
      </c>
      <c r="C743" s="136"/>
      <c r="D743" s="170" t="n">
        <f aca="false">D745+D753+D767</f>
        <v>32580</v>
      </c>
    </row>
    <row r="744" customFormat="false" ht="15.75" hidden="false" customHeight="false" outlineLevel="0" collapsed="false">
      <c r="A744" s="87" t="s">
        <v>1118</v>
      </c>
      <c r="B744" s="223"/>
      <c r="C744" s="136"/>
      <c r="D744" s="107"/>
    </row>
    <row r="745" customFormat="false" ht="15.75" hidden="false" customHeight="false" outlineLevel="0" collapsed="false">
      <c r="A745" s="87" t="s">
        <v>1150</v>
      </c>
      <c r="B745" s="90" t="s">
        <v>517</v>
      </c>
      <c r="C745" s="136"/>
      <c r="D745" s="105" t="n">
        <f aca="false">D746</f>
        <v>1047</v>
      </c>
    </row>
    <row r="746" customFormat="false" ht="31.5" hidden="false" customHeight="false" outlineLevel="0" collapsed="false">
      <c r="A746" s="87" t="s">
        <v>518</v>
      </c>
      <c r="B746" s="90" t="s">
        <v>519</v>
      </c>
      <c r="C746" s="136"/>
      <c r="D746" s="105" t="n">
        <f aca="false">D747+D750</f>
        <v>1047</v>
      </c>
    </row>
    <row r="747" customFormat="false" ht="31.5" hidden="false" customHeight="false" outlineLevel="0" collapsed="false">
      <c r="A747" s="87" t="s">
        <v>520</v>
      </c>
      <c r="B747" s="90" t="s">
        <v>521</v>
      </c>
      <c r="C747" s="136"/>
      <c r="D747" s="105" t="n">
        <f aca="false">D748</f>
        <v>100</v>
      </c>
    </row>
    <row r="748" customFormat="false" ht="31.5" hidden="false" customHeight="false" outlineLevel="0" collapsed="false">
      <c r="A748" s="87" t="s">
        <v>245</v>
      </c>
      <c r="B748" s="90" t="s">
        <v>521</v>
      </c>
      <c r="C748" s="86" t="n">
        <v>240</v>
      </c>
      <c r="D748" s="105" t="n">
        <f aca="false">D749</f>
        <v>100</v>
      </c>
    </row>
    <row r="749" customFormat="false" ht="15.75" hidden="false" customHeight="false" outlineLevel="0" collapsed="false">
      <c r="A749" s="87" t="s">
        <v>247</v>
      </c>
      <c r="B749" s="90" t="s">
        <v>521</v>
      </c>
      <c r="C749" s="86" t="n">
        <v>244</v>
      </c>
      <c r="D749" s="105" t="n">
        <v>100</v>
      </c>
    </row>
    <row r="750" customFormat="false" ht="31.5" hidden="false" customHeight="false" outlineLevel="0" collapsed="false">
      <c r="A750" s="87" t="s">
        <v>522</v>
      </c>
      <c r="B750" s="90" t="s">
        <v>523</v>
      </c>
      <c r="C750" s="86"/>
      <c r="D750" s="105" t="n">
        <f aca="false">D751</f>
        <v>947</v>
      </c>
    </row>
    <row r="751" customFormat="false" ht="31.5" hidden="false" customHeight="false" outlineLevel="0" collapsed="false">
      <c r="A751" s="87" t="s">
        <v>245</v>
      </c>
      <c r="B751" s="90" t="s">
        <v>523</v>
      </c>
      <c r="C751" s="86" t="n">
        <v>240</v>
      </c>
      <c r="D751" s="105" t="n">
        <f aca="false">D752</f>
        <v>947</v>
      </c>
    </row>
    <row r="752" customFormat="false" ht="15.75" hidden="false" customHeight="false" outlineLevel="0" collapsed="false">
      <c r="A752" s="87" t="s">
        <v>247</v>
      </c>
      <c r="B752" s="90" t="s">
        <v>523</v>
      </c>
      <c r="C752" s="86" t="n">
        <v>244</v>
      </c>
      <c r="D752" s="105" t="n">
        <v>947</v>
      </c>
    </row>
    <row r="753" customFormat="false" ht="31.5" hidden="false" customHeight="false" outlineLevel="0" collapsed="false">
      <c r="A753" s="87" t="s">
        <v>1151</v>
      </c>
      <c r="B753" s="90" t="s">
        <v>526</v>
      </c>
      <c r="C753" s="136"/>
      <c r="D753" s="105" t="n">
        <f aca="false">D754</f>
        <v>24768</v>
      </c>
    </row>
    <row r="754" customFormat="false" ht="31.5" hidden="false" customHeight="false" outlineLevel="0" collapsed="false">
      <c r="A754" s="87" t="s">
        <v>527</v>
      </c>
      <c r="B754" s="90" t="s">
        <v>528</v>
      </c>
      <c r="C754" s="136"/>
      <c r="D754" s="105" t="n">
        <f aca="false">D755+D758+D761+D764</f>
        <v>24768</v>
      </c>
    </row>
    <row r="755" customFormat="false" ht="31.5" hidden="false" customHeight="false" outlineLevel="0" collapsed="false">
      <c r="A755" s="87" t="s">
        <v>529</v>
      </c>
      <c r="B755" s="90" t="s">
        <v>530</v>
      </c>
      <c r="C755" s="86"/>
      <c r="D755" s="105" t="n">
        <f aca="false">D756</f>
        <v>2000</v>
      </c>
    </row>
    <row r="756" customFormat="false" ht="31.5" hidden="false" customHeight="false" outlineLevel="0" collapsed="false">
      <c r="A756" s="87" t="s">
        <v>245</v>
      </c>
      <c r="B756" s="90" t="s">
        <v>530</v>
      </c>
      <c r="C756" s="86" t="n">
        <v>240</v>
      </c>
      <c r="D756" s="105" t="n">
        <f aca="false">D757</f>
        <v>2000</v>
      </c>
    </row>
    <row r="757" customFormat="false" ht="15.75" hidden="false" customHeight="false" outlineLevel="0" collapsed="false">
      <c r="A757" s="87" t="s">
        <v>247</v>
      </c>
      <c r="B757" s="90" t="s">
        <v>530</v>
      </c>
      <c r="C757" s="86" t="n">
        <v>244</v>
      </c>
      <c r="D757" s="105" t="n">
        <v>2000</v>
      </c>
    </row>
    <row r="758" customFormat="false" ht="63" hidden="false" customHeight="false" outlineLevel="0" collapsed="false">
      <c r="A758" s="87" t="s">
        <v>531</v>
      </c>
      <c r="B758" s="90" t="s">
        <v>532</v>
      </c>
      <c r="C758" s="86"/>
      <c r="D758" s="105" t="n">
        <f aca="false">D759</f>
        <v>667</v>
      </c>
    </row>
    <row r="759" customFormat="false" ht="31.5" hidden="false" customHeight="false" outlineLevel="0" collapsed="false">
      <c r="A759" s="87" t="s">
        <v>245</v>
      </c>
      <c r="B759" s="90" t="s">
        <v>532</v>
      </c>
      <c r="C759" s="86" t="n">
        <v>240</v>
      </c>
      <c r="D759" s="105" t="n">
        <f aca="false">D760</f>
        <v>667</v>
      </c>
    </row>
    <row r="760" customFormat="false" ht="15.75" hidden="false" customHeight="false" outlineLevel="0" collapsed="false">
      <c r="A760" s="87" t="s">
        <v>247</v>
      </c>
      <c r="B760" s="90" t="s">
        <v>532</v>
      </c>
      <c r="C760" s="86" t="n">
        <v>244</v>
      </c>
      <c r="D760" s="105" t="n">
        <v>667</v>
      </c>
    </row>
    <row r="761" customFormat="false" ht="63" hidden="false" customHeight="false" outlineLevel="0" collapsed="false">
      <c r="A761" s="87" t="s">
        <v>533</v>
      </c>
      <c r="B761" s="90" t="s">
        <v>534</v>
      </c>
      <c r="C761" s="86"/>
      <c r="D761" s="105" t="n">
        <f aca="false">D762</f>
        <v>4521</v>
      </c>
    </row>
    <row r="762" customFormat="false" ht="31.5" hidden="false" customHeight="false" outlineLevel="0" collapsed="false">
      <c r="A762" s="87" t="s">
        <v>245</v>
      </c>
      <c r="B762" s="90" t="s">
        <v>534</v>
      </c>
      <c r="C762" s="86" t="n">
        <v>240</v>
      </c>
      <c r="D762" s="105" t="n">
        <f aca="false">D763</f>
        <v>4521</v>
      </c>
    </row>
    <row r="763" customFormat="false" ht="15.75" hidden="false" customHeight="false" outlineLevel="0" collapsed="false">
      <c r="A763" s="87" t="s">
        <v>247</v>
      </c>
      <c r="B763" s="90" t="s">
        <v>534</v>
      </c>
      <c r="C763" s="86" t="n">
        <v>244</v>
      </c>
      <c r="D763" s="105" t="n">
        <v>4521</v>
      </c>
    </row>
    <row r="764" customFormat="false" ht="94.5" hidden="false" customHeight="false" outlineLevel="0" collapsed="false">
      <c r="A764" s="87" t="s">
        <v>535</v>
      </c>
      <c r="B764" s="90" t="s">
        <v>536</v>
      </c>
      <c r="C764" s="86"/>
      <c r="D764" s="105" t="n">
        <f aca="false">D765</f>
        <v>17580</v>
      </c>
    </row>
    <row r="765" customFormat="false" ht="31.5" hidden="false" customHeight="false" outlineLevel="0" collapsed="false">
      <c r="A765" s="87" t="s">
        <v>245</v>
      </c>
      <c r="B765" s="90" t="s">
        <v>536</v>
      </c>
      <c r="C765" s="86" t="n">
        <v>240</v>
      </c>
      <c r="D765" s="105" t="n">
        <f aca="false">D766</f>
        <v>17580</v>
      </c>
    </row>
    <row r="766" customFormat="false" ht="15.75" hidden="false" customHeight="false" outlineLevel="0" collapsed="false">
      <c r="A766" s="87" t="s">
        <v>247</v>
      </c>
      <c r="B766" s="90" t="s">
        <v>536</v>
      </c>
      <c r="C766" s="86" t="n">
        <v>244</v>
      </c>
      <c r="D766" s="105" t="n">
        <v>17580</v>
      </c>
    </row>
    <row r="767" customFormat="false" ht="15.75" hidden="false" customHeight="false" outlineLevel="0" collapsed="false">
      <c r="A767" s="87" t="s">
        <v>1152</v>
      </c>
      <c r="B767" s="90" t="s">
        <v>538</v>
      </c>
      <c r="C767" s="86"/>
      <c r="D767" s="105" t="n">
        <f aca="false">D768</f>
        <v>6765</v>
      </c>
    </row>
    <row r="768" customFormat="false" ht="31.5" hidden="false" customHeight="false" outlineLevel="0" collapsed="false">
      <c r="A768" s="87" t="s">
        <v>539</v>
      </c>
      <c r="B768" s="90" t="s">
        <v>540</v>
      </c>
      <c r="C768" s="86"/>
      <c r="D768" s="105" t="n">
        <f aca="false">D769+D773+D776+D779+D782+D785+D788+D791+D794+D797</f>
        <v>6765</v>
      </c>
    </row>
    <row r="769" customFormat="false" ht="12.75" hidden="false" customHeight="true" outlineLevel="0" collapsed="false">
      <c r="A769" s="85" t="s">
        <v>541</v>
      </c>
      <c r="B769" s="85" t="s">
        <v>542</v>
      </c>
      <c r="C769" s="112"/>
      <c r="D769" s="95" t="n">
        <f aca="false">D771</f>
        <v>328</v>
      </c>
    </row>
    <row r="770" customFormat="false" ht="15.75" hidden="false" customHeight="true" outlineLevel="0" collapsed="false">
      <c r="A770" s="85"/>
      <c r="B770" s="85"/>
      <c r="C770" s="112"/>
      <c r="D770" s="95"/>
    </row>
    <row r="771" customFormat="false" ht="31.5" hidden="false" customHeight="false" outlineLevel="0" collapsed="false">
      <c r="A771" s="87" t="s">
        <v>245</v>
      </c>
      <c r="B771" s="90" t="s">
        <v>542</v>
      </c>
      <c r="C771" s="86" t="n">
        <v>240</v>
      </c>
      <c r="D771" s="107" t="n">
        <f aca="false">D772</f>
        <v>328</v>
      </c>
    </row>
    <row r="772" customFormat="false" ht="15.75" hidden="false" customHeight="false" outlineLevel="0" collapsed="false">
      <c r="A772" s="87" t="s">
        <v>282</v>
      </c>
      <c r="B772" s="90" t="s">
        <v>542</v>
      </c>
      <c r="C772" s="86" t="n">
        <v>244</v>
      </c>
      <c r="D772" s="105" t="n">
        <v>328</v>
      </c>
    </row>
    <row r="773" customFormat="false" ht="31.5" hidden="false" customHeight="false" outlineLevel="0" collapsed="false">
      <c r="A773" s="87" t="s">
        <v>543</v>
      </c>
      <c r="B773" s="90" t="s">
        <v>544</v>
      </c>
      <c r="C773" s="86"/>
      <c r="D773" s="105" t="n">
        <f aca="false">D774</f>
        <v>1363</v>
      </c>
    </row>
    <row r="774" customFormat="false" ht="31.5" hidden="false" customHeight="false" outlineLevel="0" collapsed="false">
      <c r="A774" s="87" t="s">
        <v>245</v>
      </c>
      <c r="B774" s="90" t="s">
        <v>544</v>
      </c>
      <c r="C774" s="86" t="n">
        <v>240</v>
      </c>
      <c r="D774" s="105" t="n">
        <f aca="false">D775</f>
        <v>1363</v>
      </c>
    </row>
    <row r="775" customFormat="false" ht="15.75" hidden="false" customHeight="false" outlineLevel="0" collapsed="false">
      <c r="A775" s="87" t="s">
        <v>282</v>
      </c>
      <c r="B775" s="90" t="s">
        <v>544</v>
      </c>
      <c r="C775" s="86" t="n">
        <v>244</v>
      </c>
      <c r="D775" s="105" t="n">
        <v>1363</v>
      </c>
    </row>
    <row r="776" customFormat="false" ht="31.5" hidden="false" customHeight="false" outlineLevel="0" collapsed="false">
      <c r="A776" s="87" t="s">
        <v>545</v>
      </c>
      <c r="B776" s="90" t="s">
        <v>546</v>
      </c>
      <c r="C776" s="86"/>
      <c r="D776" s="105" t="n">
        <f aca="false">D777</f>
        <v>275</v>
      </c>
    </row>
    <row r="777" customFormat="false" ht="31.5" hidden="false" customHeight="false" outlineLevel="0" collapsed="false">
      <c r="A777" s="87" t="s">
        <v>245</v>
      </c>
      <c r="B777" s="90" t="s">
        <v>546</v>
      </c>
      <c r="C777" s="86" t="n">
        <v>240</v>
      </c>
      <c r="D777" s="105" t="n">
        <f aca="false">D778</f>
        <v>275</v>
      </c>
    </row>
    <row r="778" customFormat="false" ht="15.75" hidden="false" customHeight="false" outlineLevel="0" collapsed="false">
      <c r="A778" s="87" t="s">
        <v>247</v>
      </c>
      <c r="B778" s="90" t="s">
        <v>546</v>
      </c>
      <c r="C778" s="86" t="n">
        <v>244</v>
      </c>
      <c r="D778" s="105" t="n">
        <v>275</v>
      </c>
    </row>
    <row r="779" customFormat="false" ht="15.75" hidden="false" customHeight="false" outlineLevel="0" collapsed="false">
      <c r="A779" s="87" t="s">
        <v>547</v>
      </c>
      <c r="B779" s="90" t="s">
        <v>548</v>
      </c>
      <c r="C779" s="86"/>
      <c r="D779" s="105" t="n">
        <f aca="false">D780</f>
        <v>2000</v>
      </c>
    </row>
    <row r="780" customFormat="false" ht="31.5" hidden="false" customHeight="false" outlineLevel="0" collapsed="false">
      <c r="A780" s="87" t="s">
        <v>245</v>
      </c>
      <c r="B780" s="90" t="s">
        <v>548</v>
      </c>
      <c r="C780" s="86" t="n">
        <v>240</v>
      </c>
      <c r="D780" s="105" t="n">
        <f aca="false">D781</f>
        <v>2000</v>
      </c>
    </row>
    <row r="781" customFormat="false" ht="15.75" hidden="false" customHeight="false" outlineLevel="0" collapsed="false">
      <c r="A781" s="87" t="s">
        <v>247</v>
      </c>
      <c r="B781" s="90" t="s">
        <v>548</v>
      </c>
      <c r="C781" s="86" t="n">
        <v>244</v>
      </c>
      <c r="D781" s="105" t="n">
        <v>2000</v>
      </c>
    </row>
    <row r="782" customFormat="false" ht="31.5" hidden="false" customHeight="false" outlineLevel="0" collapsed="false">
      <c r="A782" s="87" t="s">
        <v>549</v>
      </c>
      <c r="B782" s="90" t="s">
        <v>550</v>
      </c>
      <c r="C782" s="86"/>
      <c r="D782" s="105" t="n">
        <f aca="false">D783</f>
        <v>612</v>
      </c>
    </row>
    <row r="783" customFormat="false" ht="31.5" hidden="false" customHeight="false" outlineLevel="0" collapsed="false">
      <c r="A783" s="87" t="s">
        <v>245</v>
      </c>
      <c r="B783" s="90" t="s">
        <v>550</v>
      </c>
      <c r="C783" s="86" t="n">
        <v>240</v>
      </c>
      <c r="D783" s="105" t="n">
        <f aca="false">D784</f>
        <v>612</v>
      </c>
    </row>
    <row r="784" customFormat="false" ht="15.75" hidden="false" customHeight="false" outlineLevel="0" collapsed="false">
      <c r="A784" s="87" t="s">
        <v>247</v>
      </c>
      <c r="B784" s="90" t="s">
        <v>550</v>
      </c>
      <c r="C784" s="86" t="n">
        <v>244</v>
      </c>
      <c r="D784" s="105" t="n">
        <v>612</v>
      </c>
    </row>
    <row r="785" customFormat="false" ht="31.5" hidden="false" customHeight="false" outlineLevel="0" collapsed="false">
      <c r="A785" s="87" t="s">
        <v>551</v>
      </c>
      <c r="B785" s="90" t="s">
        <v>552</v>
      </c>
      <c r="C785" s="86"/>
      <c r="D785" s="105" t="n">
        <f aca="false">D786</f>
        <v>280</v>
      </c>
    </row>
    <row r="786" customFormat="false" ht="31.5" hidden="false" customHeight="false" outlineLevel="0" collapsed="false">
      <c r="A786" s="87" t="s">
        <v>245</v>
      </c>
      <c r="B786" s="90" t="s">
        <v>552</v>
      </c>
      <c r="C786" s="86" t="n">
        <v>240</v>
      </c>
      <c r="D786" s="105" t="n">
        <f aca="false">D787</f>
        <v>280</v>
      </c>
    </row>
    <row r="787" customFormat="false" ht="15.75" hidden="false" customHeight="false" outlineLevel="0" collapsed="false">
      <c r="A787" s="87" t="s">
        <v>247</v>
      </c>
      <c r="B787" s="90" t="s">
        <v>552</v>
      </c>
      <c r="C787" s="86" t="n">
        <v>244</v>
      </c>
      <c r="D787" s="105" t="n">
        <v>280</v>
      </c>
    </row>
    <row r="788" customFormat="false" ht="31.5" hidden="false" customHeight="false" outlineLevel="0" collapsed="false">
      <c r="A788" s="87" t="s">
        <v>553</v>
      </c>
      <c r="B788" s="90" t="s">
        <v>554</v>
      </c>
      <c r="C788" s="86"/>
      <c r="D788" s="105" t="n">
        <f aca="false">D789</f>
        <v>615</v>
      </c>
    </row>
    <row r="789" customFormat="false" ht="31.5" hidden="false" customHeight="false" outlineLevel="0" collapsed="false">
      <c r="A789" s="87" t="s">
        <v>245</v>
      </c>
      <c r="B789" s="90" t="s">
        <v>554</v>
      </c>
      <c r="C789" s="86" t="n">
        <v>240</v>
      </c>
      <c r="D789" s="105" t="n">
        <f aca="false">D790</f>
        <v>615</v>
      </c>
    </row>
    <row r="790" customFormat="false" ht="15.75" hidden="false" customHeight="false" outlineLevel="0" collapsed="false">
      <c r="A790" s="87" t="s">
        <v>247</v>
      </c>
      <c r="B790" s="90" t="s">
        <v>554</v>
      </c>
      <c r="C790" s="86" t="n">
        <v>244</v>
      </c>
      <c r="D790" s="105" t="n">
        <v>615</v>
      </c>
    </row>
    <row r="791" customFormat="false" ht="63" hidden="false" customHeight="false" outlineLevel="0" collapsed="false">
      <c r="A791" s="87" t="s">
        <v>555</v>
      </c>
      <c r="B791" s="90" t="s">
        <v>556</v>
      </c>
      <c r="C791" s="86"/>
      <c r="D791" s="107" t="n">
        <f aca="false">D792</f>
        <v>742</v>
      </c>
    </row>
    <row r="792" customFormat="false" ht="31.5" hidden="false" customHeight="false" outlineLevel="0" collapsed="false">
      <c r="A792" s="87" t="s">
        <v>245</v>
      </c>
      <c r="B792" s="90" t="s">
        <v>556</v>
      </c>
      <c r="C792" s="86" t="n">
        <v>240</v>
      </c>
      <c r="D792" s="107" t="n">
        <f aca="false">D793</f>
        <v>742</v>
      </c>
    </row>
    <row r="793" customFormat="false" ht="15.75" hidden="false" customHeight="false" outlineLevel="0" collapsed="false">
      <c r="A793" s="87" t="s">
        <v>247</v>
      </c>
      <c r="B793" s="90" t="s">
        <v>556</v>
      </c>
      <c r="C793" s="86" t="n">
        <v>244</v>
      </c>
      <c r="D793" s="107" t="n">
        <v>742</v>
      </c>
    </row>
    <row r="794" customFormat="false" ht="15.75" hidden="false" customHeight="false" outlineLevel="0" collapsed="false">
      <c r="A794" s="87" t="s">
        <v>558</v>
      </c>
      <c r="B794" s="90" t="s">
        <v>559</v>
      </c>
      <c r="C794" s="86"/>
      <c r="D794" s="107" t="n">
        <f aca="false">D795</f>
        <v>150</v>
      </c>
    </row>
    <row r="795" customFormat="false" ht="31.5" hidden="false" customHeight="false" outlineLevel="0" collapsed="false">
      <c r="A795" s="87" t="s">
        <v>245</v>
      </c>
      <c r="B795" s="90" t="s">
        <v>559</v>
      </c>
      <c r="C795" s="86" t="n">
        <v>240</v>
      </c>
      <c r="D795" s="107" t="n">
        <f aca="false">D796</f>
        <v>150</v>
      </c>
    </row>
    <row r="796" customFormat="false" ht="15.75" hidden="false" customHeight="false" outlineLevel="0" collapsed="false">
      <c r="A796" s="87" t="s">
        <v>247</v>
      </c>
      <c r="B796" s="90" t="s">
        <v>559</v>
      </c>
      <c r="C796" s="86" t="n">
        <v>244</v>
      </c>
      <c r="D796" s="107" t="n">
        <v>150</v>
      </c>
    </row>
    <row r="797" customFormat="false" ht="15.75" hidden="false" customHeight="false" outlineLevel="0" collapsed="false">
      <c r="A797" s="87" t="s">
        <v>560</v>
      </c>
      <c r="B797" s="90" t="s">
        <v>561</v>
      </c>
      <c r="C797" s="86"/>
      <c r="D797" s="200" t="n">
        <f aca="false">D798</f>
        <v>400</v>
      </c>
    </row>
    <row r="798" customFormat="false" ht="31.5" hidden="false" customHeight="false" outlineLevel="0" collapsed="false">
      <c r="A798" s="87" t="s">
        <v>245</v>
      </c>
      <c r="B798" s="90" t="s">
        <v>561</v>
      </c>
      <c r="C798" s="86" t="n">
        <v>240</v>
      </c>
      <c r="D798" s="200" t="n">
        <f aca="false">D799</f>
        <v>400</v>
      </c>
    </row>
    <row r="799" customFormat="false" ht="15.75" hidden="false" customHeight="false" outlineLevel="0" collapsed="false">
      <c r="A799" s="87" t="s">
        <v>282</v>
      </c>
      <c r="B799" s="90" t="s">
        <v>561</v>
      </c>
      <c r="C799" s="86" t="n">
        <v>244</v>
      </c>
      <c r="D799" s="200" t="n">
        <v>400</v>
      </c>
    </row>
    <row r="800" customFormat="false" ht="47.25" hidden="false" customHeight="false" outlineLevel="0" collapsed="false">
      <c r="A800" s="222" t="s">
        <v>411</v>
      </c>
      <c r="B800" s="223" t="s">
        <v>412</v>
      </c>
      <c r="C800" s="136"/>
      <c r="D800" s="170" t="n">
        <f aca="false">D801</f>
        <v>500</v>
      </c>
    </row>
    <row r="801" customFormat="false" ht="31.5" hidden="false" customHeight="false" outlineLevel="0" collapsed="false">
      <c r="A801" s="87" t="s">
        <v>1084</v>
      </c>
      <c r="B801" s="90" t="s">
        <v>414</v>
      </c>
      <c r="C801" s="86"/>
      <c r="D801" s="107" t="n">
        <f aca="false">D802</f>
        <v>500</v>
      </c>
    </row>
    <row r="802" customFormat="false" ht="47.25" hidden="false" customHeight="false" outlineLevel="0" collapsed="false">
      <c r="A802" s="87" t="s">
        <v>415</v>
      </c>
      <c r="B802" s="90" t="s">
        <v>416</v>
      </c>
      <c r="C802" s="86"/>
      <c r="D802" s="107" t="n">
        <f aca="false">D803</f>
        <v>500</v>
      </c>
    </row>
    <row r="803" customFormat="false" ht="47.25" hidden="false" customHeight="false" outlineLevel="0" collapsed="false">
      <c r="A803" s="87" t="s">
        <v>417</v>
      </c>
      <c r="B803" s="90" t="s">
        <v>418</v>
      </c>
      <c r="C803" s="86"/>
      <c r="D803" s="107" t="n">
        <f aca="false">D804</f>
        <v>500</v>
      </c>
    </row>
    <row r="804" customFormat="false" ht="31.5" hidden="false" customHeight="false" outlineLevel="0" collapsed="false">
      <c r="A804" s="87" t="s">
        <v>245</v>
      </c>
      <c r="B804" s="90" t="s">
        <v>418</v>
      </c>
      <c r="C804" s="86" t="n">
        <v>240</v>
      </c>
      <c r="D804" s="107" t="n">
        <f aca="false">D805</f>
        <v>500</v>
      </c>
    </row>
    <row r="805" customFormat="false" ht="15.75" hidden="false" customHeight="false" outlineLevel="0" collapsed="false">
      <c r="A805" s="87" t="s">
        <v>247</v>
      </c>
      <c r="B805" s="90" t="s">
        <v>418</v>
      </c>
      <c r="C805" s="86" t="n">
        <v>244</v>
      </c>
      <c r="D805" s="107" t="n">
        <v>500</v>
      </c>
    </row>
    <row r="806" customFormat="false" ht="47.25" hidden="false" customHeight="false" outlineLevel="0" collapsed="false">
      <c r="A806" s="222" t="s">
        <v>419</v>
      </c>
      <c r="B806" s="223" t="s">
        <v>420</v>
      </c>
      <c r="C806" s="136"/>
      <c r="D806" s="170" t="n">
        <f aca="false">D808+D823</f>
        <v>37613</v>
      </c>
    </row>
    <row r="807" customFormat="false" ht="15.75" hidden="false" customHeight="false" outlineLevel="0" collapsed="false">
      <c r="A807" s="87" t="s">
        <v>1118</v>
      </c>
      <c r="B807" s="90"/>
      <c r="C807" s="86"/>
      <c r="D807" s="107"/>
    </row>
    <row r="808" customFormat="false" ht="78.75" hidden="false" customHeight="false" outlineLevel="0" collapsed="false">
      <c r="A808" s="87" t="s">
        <v>421</v>
      </c>
      <c r="B808" s="90" t="s">
        <v>422</v>
      </c>
      <c r="C808" s="86"/>
      <c r="D808" s="107" t="n">
        <f aca="false">D809+D819</f>
        <v>27472</v>
      </c>
    </row>
    <row r="809" customFormat="false" ht="15.75" hidden="false" customHeight="false" outlineLevel="0" collapsed="false">
      <c r="A809" s="87" t="s">
        <v>423</v>
      </c>
      <c r="B809" s="90" t="s">
        <v>424</v>
      </c>
      <c r="C809" s="86"/>
      <c r="D809" s="107" t="n">
        <f aca="false">D810+D813+D816</f>
        <v>26371</v>
      </c>
    </row>
    <row r="810" customFormat="false" ht="15.75" hidden="false" customHeight="false" outlineLevel="0" collapsed="false">
      <c r="A810" s="87" t="s">
        <v>425</v>
      </c>
      <c r="B810" s="90" t="s">
        <v>426</v>
      </c>
      <c r="C810" s="86"/>
      <c r="D810" s="107" t="n">
        <f aca="false">D811</f>
        <v>25338</v>
      </c>
    </row>
    <row r="811" customFormat="false" ht="15.75" hidden="false" customHeight="false" outlineLevel="0" collapsed="false">
      <c r="A811" s="85" t="s">
        <v>427</v>
      </c>
      <c r="B811" s="90" t="s">
        <v>426</v>
      </c>
      <c r="C811" s="86" t="n">
        <v>610</v>
      </c>
      <c r="D811" s="107" t="n">
        <f aca="false">D812</f>
        <v>25338</v>
      </c>
    </row>
    <row r="812" customFormat="false" ht="47.25" hidden="false" customHeight="false" outlineLevel="0" collapsed="false">
      <c r="A812" s="85" t="s">
        <v>428</v>
      </c>
      <c r="B812" s="90" t="s">
        <v>426</v>
      </c>
      <c r="C812" s="86" t="n">
        <v>611</v>
      </c>
      <c r="D812" s="107" t="n">
        <v>25338</v>
      </c>
    </row>
    <row r="813" customFormat="false" ht="110.25" hidden="false" customHeight="false" outlineLevel="0" collapsed="false">
      <c r="A813" s="87" t="s">
        <v>429</v>
      </c>
      <c r="B813" s="90" t="s">
        <v>430</v>
      </c>
      <c r="C813" s="86"/>
      <c r="D813" s="107" t="n">
        <f aca="false">D814</f>
        <v>10</v>
      </c>
    </row>
    <row r="814" customFormat="false" ht="15.75" hidden="false" customHeight="false" outlineLevel="0" collapsed="false">
      <c r="A814" s="85" t="s">
        <v>427</v>
      </c>
      <c r="B814" s="90" t="s">
        <v>430</v>
      </c>
      <c r="C814" s="86" t="n">
        <v>610</v>
      </c>
      <c r="D814" s="107" t="n">
        <f aca="false">D815</f>
        <v>10</v>
      </c>
    </row>
    <row r="815" customFormat="false" ht="47.25" hidden="false" customHeight="false" outlineLevel="0" collapsed="false">
      <c r="A815" s="85" t="s">
        <v>428</v>
      </c>
      <c r="B815" s="90" t="s">
        <v>430</v>
      </c>
      <c r="C815" s="86" t="n">
        <v>611</v>
      </c>
      <c r="D815" s="107" t="n">
        <v>10</v>
      </c>
    </row>
    <row r="816" customFormat="false" ht="126" hidden="false" customHeight="false" outlineLevel="0" collapsed="false">
      <c r="A816" s="87" t="s">
        <v>431</v>
      </c>
      <c r="B816" s="90" t="s">
        <v>432</v>
      </c>
      <c r="C816" s="86"/>
      <c r="D816" s="107" t="n">
        <f aca="false">D817</f>
        <v>1023</v>
      </c>
    </row>
    <row r="817" customFormat="false" ht="15.75" hidden="false" customHeight="false" outlineLevel="0" collapsed="false">
      <c r="A817" s="85" t="s">
        <v>427</v>
      </c>
      <c r="B817" s="90" t="s">
        <v>432</v>
      </c>
      <c r="C817" s="86" t="n">
        <v>610</v>
      </c>
      <c r="D817" s="107" t="n">
        <f aca="false">D818</f>
        <v>1023</v>
      </c>
    </row>
    <row r="818" customFormat="false" ht="47.25" hidden="false" customHeight="false" outlineLevel="0" collapsed="false">
      <c r="A818" s="85" t="s">
        <v>428</v>
      </c>
      <c r="B818" s="90" t="s">
        <v>432</v>
      </c>
      <c r="C818" s="86" t="n">
        <v>611</v>
      </c>
      <c r="D818" s="107" t="n">
        <v>1023</v>
      </c>
    </row>
    <row r="819" customFormat="false" ht="15.75" hidden="false" customHeight="false" outlineLevel="0" collapsed="false">
      <c r="A819" s="87" t="s">
        <v>433</v>
      </c>
      <c r="B819" s="90" t="s">
        <v>434</v>
      </c>
      <c r="C819" s="86"/>
      <c r="D819" s="107" t="n">
        <f aca="false">D820</f>
        <v>1101</v>
      </c>
    </row>
    <row r="820" customFormat="false" ht="78.75" hidden="false" customHeight="false" outlineLevel="0" collapsed="false">
      <c r="A820" s="87" t="s">
        <v>435</v>
      </c>
      <c r="B820" s="90" t="s">
        <v>436</v>
      </c>
      <c r="C820" s="86"/>
      <c r="D820" s="107" t="n">
        <f aca="false">D821</f>
        <v>1101</v>
      </c>
    </row>
    <row r="821" customFormat="false" ht="15.75" hidden="false" customHeight="false" outlineLevel="0" collapsed="false">
      <c r="A821" s="87" t="s">
        <v>427</v>
      </c>
      <c r="B821" s="90" t="s">
        <v>436</v>
      </c>
      <c r="C821" s="86" t="n">
        <v>610</v>
      </c>
      <c r="D821" s="107" t="n">
        <f aca="false">D822</f>
        <v>1101</v>
      </c>
    </row>
    <row r="822" customFormat="false" ht="15.75" hidden="false" customHeight="false" outlineLevel="0" collapsed="false">
      <c r="A822" s="87" t="s">
        <v>437</v>
      </c>
      <c r="B822" s="90" t="s">
        <v>436</v>
      </c>
      <c r="C822" s="86" t="n">
        <v>612</v>
      </c>
      <c r="D822" s="107" t="n">
        <v>1101</v>
      </c>
    </row>
    <row r="823" customFormat="false" ht="47.25" hidden="false" customHeight="false" outlineLevel="0" collapsed="false">
      <c r="A823" s="87" t="s">
        <v>564</v>
      </c>
      <c r="B823" s="90" t="s">
        <v>565</v>
      </c>
      <c r="C823" s="86"/>
      <c r="D823" s="107" t="n">
        <f aca="false">D824+D834+D838+D842+D852</f>
        <v>10141</v>
      </c>
    </row>
    <row r="824" customFormat="false" ht="47.25" hidden="false" customHeight="false" outlineLevel="0" collapsed="false">
      <c r="A824" s="140" t="s">
        <v>1089</v>
      </c>
      <c r="B824" s="90" t="s">
        <v>567</v>
      </c>
      <c r="C824" s="86"/>
      <c r="D824" s="107" t="n">
        <f aca="false">D825+D828+D831</f>
        <v>4678</v>
      </c>
    </row>
    <row r="825" customFormat="false" ht="110.25" hidden="false" customHeight="false" outlineLevel="0" collapsed="false">
      <c r="A825" s="77" t="s">
        <v>568</v>
      </c>
      <c r="B825" s="90" t="s">
        <v>569</v>
      </c>
      <c r="C825" s="86"/>
      <c r="D825" s="107" t="n">
        <f aca="false">D826</f>
        <v>850</v>
      </c>
    </row>
    <row r="826" customFormat="false" ht="31.5" hidden="false" customHeight="false" outlineLevel="0" collapsed="false">
      <c r="A826" s="87" t="s">
        <v>245</v>
      </c>
      <c r="B826" s="90" t="s">
        <v>569</v>
      </c>
      <c r="C826" s="86" t="n">
        <v>240</v>
      </c>
      <c r="D826" s="107" t="n">
        <f aca="false">D827</f>
        <v>850</v>
      </c>
    </row>
    <row r="827" customFormat="false" ht="31.5" hidden="false" customHeight="false" outlineLevel="0" collapsed="false">
      <c r="A827" s="87" t="s">
        <v>281</v>
      </c>
      <c r="B827" s="90" t="s">
        <v>569</v>
      </c>
      <c r="C827" s="86" t="n">
        <v>242</v>
      </c>
      <c r="D827" s="107" t="n">
        <v>850</v>
      </c>
    </row>
    <row r="828" customFormat="false" ht="78.75" hidden="false" customHeight="false" outlineLevel="0" collapsed="false">
      <c r="A828" s="87" t="s">
        <v>570</v>
      </c>
      <c r="B828" s="90" t="s">
        <v>571</v>
      </c>
      <c r="C828" s="86"/>
      <c r="D828" s="107" t="n">
        <f aca="false">D829</f>
        <v>2798</v>
      </c>
    </row>
    <row r="829" customFormat="false" ht="31.5" hidden="false" customHeight="false" outlineLevel="0" collapsed="false">
      <c r="A829" s="87" t="s">
        <v>245</v>
      </c>
      <c r="B829" s="90" t="s">
        <v>571</v>
      </c>
      <c r="C829" s="86" t="n">
        <v>240</v>
      </c>
      <c r="D829" s="107" t="n">
        <f aca="false">D830</f>
        <v>2798</v>
      </c>
    </row>
    <row r="830" customFormat="false" ht="31.5" hidden="false" customHeight="false" outlineLevel="0" collapsed="false">
      <c r="A830" s="87" t="s">
        <v>281</v>
      </c>
      <c r="B830" s="90" t="s">
        <v>571</v>
      </c>
      <c r="C830" s="86" t="n">
        <v>242</v>
      </c>
      <c r="D830" s="107" t="n">
        <v>2798</v>
      </c>
    </row>
    <row r="831" customFormat="false" ht="47.25" hidden="false" customHeight="false" outlineLevel="0" collapsed="false">
      <c r="A831" s="87" t="s">
        <v>572</v>
      </c>
      <c r="B831" s="90" t="s">
        <v>573</v>
      </c>
      <c r="C831" s="86"/>
      <c r="D831" s="107" t="n">
        <f aca="false">D832</f>
        <v>1030</v>
      </c>
    </row>
    <row r="832" customFormat="false" ht="31.5" hidden="false" customHeight="false" outlineLevel="0" collapsed="false">
      <c r="A832" s="87" t="s">
        <v>245</v>
      </c>
      <c r="B832" s="90" t="s">
        <v>573</v>
      </c>
      <c r="C832" s="86" t="n">
        <v>240</v>
      </c>
      <c r="D832" s="107" t="n">
        <f aca="false">D833</f>
        <v>1030</v>
      </c>
    </row>
    <row r="833" customFormat="false" ht="31.5" hidden="false" customHeight="false" outlineLevel="0" collapsed="false">
      <c r="A833" s="87" t="s">
        <v>281</v>
      </c>
      <c r="B833" s="90" t="s">
        <v>573</v>
      </c>
      <c r="C833" s="86" t="n">
        <v>242</v>
      </c>
      <c r="D833" s="107" t="n">
        <v>1030</v>
      </c>
    </row>
    <row r="834" customFormat="false" ht="63" hidden="false" customHeight="false" outlineLevel="0" collapsed="false">
      <c r="A834" s="87" t="s">
        <v>574</v>
      </c>
      <c r="B834" s="90" t="s">
        <v>575</v>
      </c>
      <c r="C834" s="86"/>
      <c r="D834" s="107" t="n">
        <f aca="false">D835</f>
        <v>700</v>
      </c>
    </row>
    <row r="835" customFormat="false" ht="78.75" hidden="false" customHeight="false" outlineLevel="0" collapsed="false">
      <c r="A835" s="141" t="s">
        <v>576</v>
      </c>
      <c r="B835" s="90" t="s">
        <v>577</v>
      </c>
      <c r="C835" s="86"/>
      <c r="D835" s="107" t="n">
        <f aca="false">D836</f>
        <v>700</v>
      </c>
    </row>
    <row r="836" customFormat="false" ht="31.5" hidden="false" customHeight="false" outlineLevel="0" collapsed="false">
      <c r="A836" s="87" t="s">
        <v>245</v>
      </c>
      <c r="B836" s="90" t="s">
        <v>577</v>
      </c>
      <c r="C836" s="86" t="n">
        <v>240</v>
      </c>
      <c r="D836" s="107" t="n">
        <f aca="false">D837</f>
        <v>700</v>
      </c>
    </row>
    <row r="837" customFormat="false" ht="31.5" hidden="false" customHeight="false" outlineLevel="0" collapsed="false">
      <c r="A837" s="87" t="s">
        <v>281</v>
      </c>
      <c r="B837" s="90" t="s">
        <v>577</v>
      </c>
      <c r="C837" s="86" t="n">
        <v>242</v>
      </c>
      <c r="D837" s="107" t="n">
        <v>700</v>
      </c>
    </row>
    <row r="838" customFormat="false" ht="63" hidden="false" customHeight="false" outlineLevel="0" collapsed="false">
      <c r="A838" s="87" t="s">
        <v>578</v>
      </c>
      <c r="B838" s="90" t="s">
        <v>579</v>
      </c>
      <c r="C838" s="86"/>
      <c r="D838" s="107" t="n">
        <f aca="false">D839</f>
        <v>458</v>
      </c>
    </row>
    <row r="839" customFormat="false" ht="126" hidden="false" customHeight="false" outlineLevel="0" collapsed="false">
      <c r="A839" s="87" t="s">
        <v>1153</v>
      </c>
      <c r="B839" s="90" t="s">
        <v>581</v>
      </c>
      <c r="C839" s="86"/>
      <c r="D839" s="107" t="n">
        <f aca="false">D840</f>
        <v>458</v>
      </c>
    </row>
    <row r="840" customFormat="false" ht="31.5" hidden="false" customHeight="false" outlineLevel="0" collapsed="false">
      <c r="A840" s="87" t="s">
        <v>245</v>
      </c>
      <c r="B840" s="90" t="s">
        <v>581</v>
      </c>
      <c r="C840" s="86" t="n">
        <v>240</v>
      </c>
      <c r="D840" s="107" t="n">
        <f aca="false">D841</f>
        <v>458</v>
      </c>
    </row>
    <row r="841" customFormat="false" ht="31.5" hidden="false" customHeight="false" outlineLevel="0" collapsed="false">
      <c r="A841" s="87" t="s">
        <v>281</v>
      </c>
      <c r="B841" s="90" t="s">
        <v>581</v>
      </c>
      <c r="C841" s="86" t="n">
        <v>242</v>
      </c>
      <c r="D841" s="107" t="n">
        <v>458</v>
      </c>
    </row>
    <row r="842" customFormat="false" ht="63" hidden="false" customHeight="false" outlineLevel="0" collapsed="false">
      <c r="A842" s="87" t="s">
        <v>582</v>
      </c>
      <c r="B842" s="90" t="s">
        <v>583</v>
      </c>
      <c r="C842" s="86"/>
      <c r="D842" s="107" t="n">
        <f aca="false">D843+D846+D849</f>
        <v>788</v>
      </c>
    </row>
    <row r="843" customFormat="false" ht="47.25" hidden="false" customHeight="false" outlineLevel="0" collapsed="false">
      <c r="A843" s="87" t="s">
        <v>584</v>
      </c>
      <c r="B843" s="90" t="s">
        <v>585</v>
      </c>
      <c r="C843" s="86"/>
      <c r="D843" s="107" t="n">
        <f aca="false">D844</f>
        <v>180</v>
      </c>
    </row>
    <row r="844" customFormat="false" ht="31.5" hidden="false" customHeight="false" outlineLevel="0" collapsed="false">
      <c r="A844" s="87" t="s">
        <v>245</v>
      </c>
      <c r="B844" s="90" t="s">
        <v>585</v>
      </c>
      <c r="C844" s="86" t="n">
        <v>240</v>
      </c>
      <c r="D844" s="107" t="n">
        <f aca="false">D845</f>
        <v>180</v>
      </c>
    </row>
    <row r="845" customFormat="false" ht="31.5" hidden="false" customHeight="false" outlineLevel="0" collapsed="false">
      <c r="A845" s="87" t="s">
        <v>281</v>
      </c>
      <c r="B845" s="90" t="s">
        <v>585</v>
      </c>
      <c r="C845" s="86" t="n">
        <v>242</v>
      </c>
      <c r="D845" s="107" t="n">
        <v>180</v>
      </c>
    </row>
    <row r="846" customFormat="false" ht="78.75" hidden="false" customHeight="false" outlineLevel="0" collapsed="false">
      <c r="A846" s="87" t="s">
        <v>570</v>
      </c>
      <c r="B846" s="90" t="s">
        <v>587</v>
      </c>
      <c r="C846" s="86"/>
      <c r="D846" s="107" t="n">
        <f aca="false">D847</f>
        <v>308</v>
      </c>
    </row>
    <row r="847" customFormat="false" ht="31.5" hidden="false" customHeight="false" outlineLevel="0" collapsed="false">
      <c r="A847" s="87" t="s">
        <v>245</v>
      </c>
      <c r="B847" s="90" t="s">
        <v>587</v>
      </c>
      <c r="C847" s="86" t="n">
        <v>240</v>
      </c>
      <c r="D847" s="107" t="n">
        <f aca="false">D848</f>
        <v>308</v>
      </c>
    </row>
    <row r="848" customFormat="false" ht="31.5" hidden="false" customHeight="false" outlineLevel="0" collapsed="false">
      <c r="A848" s="87" t="s">
        <v>281</v>
      </c>
      <c r="B848" s="90" t="s">
        <v>587</v>
      </c>
      <c r="C848" s="86" t="n">
        <v>242</v>
      </c>
      <c r="D848" s="107" t="n">
        <v>308</v>
      </c>
    </row>
    <row r="849" customFormat="false" ht="47.25" hidden="false" customHeight="false" outlineLevel="0" collapsed="false">
      <c r="A849" s="87" t="s">
        <v>588</v>
      </c>
      <c r="B849" s="90" t="s">
        <v>589</v>
      </c>
      <c r="C849" s="86"/>
      <c r="D849" s="107" t="n">
        <f aca="false">D850</f>
        <v>300</v>
      </c>
    </row>
    <row r="850" customFormat="false" ht="31.5" hidden="false" customHeight="false" outlineLevel="0" collapsed="false">
      <c r="A850" s="87" t="s">
        <v>245</v>
      </c>
      <c r="B850" s="90" t="s">
        <v>589</v>
      </c>
      <c r="C850" s="86" t="n">
        <v>240</v>
      </c>
      <c r="D850" s="107" t="n">
        <f aca="false">D851</f>
        <v>300</v>
      </c>
    </row>
    <row r="851" customFormat="false" ht="31.5" hidden="false" customHeight="false" outlineLevel="0" collapsed="false">
      <c r="A851" s="87" t="s">
        <v>281</v>
      </c>
      <c r="B851" s="90" t="s">
        <v>589</v>
      </c>
      <c r="C851" s="86" t="n">
        <v>242</v>
      </c>
      <c r="D851" s="107" t="n">
        <v>300</v>
      </c>
    </row>
    <row r="852" customFormat="false" ht="47.25" hidden="false" customHeight="false" outlineLevel="0" collapsed="false">
      <c r="A852" s="87" t="s">
        <v>827</v>
      </c>
      <c r="B852" s="90" t="s">
        <v>828</v>
      </c>
      <c r="C852" s="86"/>
      <c r="D852" s="107" t="n">
        <f aca="false">D853+D856</f>
        <v>3517</v>
      </c>
    </row>
    <row r="853" customFormat="false" ht="63" hidden="false" customHeight="false" outlineLevel="0" collapsed="false">
      <c r="A853" s="87" t="s">
        <v>829</v>
      </c>
      <c r="B853" s="90" t="s">
        <v>830</v>
      </c>
      <c r="C853" s="86"/>
      <c r="D853" s="107" t="n">
        <f aca="false">D854</f>
        <v>1125</v>
      </c>
    </row>
    <row r="854" customFormat="false" ht="31.5" hidden="false" customHeight="false" outlineLevel="0" collapsed="false">
      <c r="A854" s="87" t="s">
        <v>245</v>
      </c>
      <c r="B854" s="90" t="s">
        <v>830</v>
      </c>
      <c r="C854" s="86" t="n">
        <v>240</v>
      </c>
      <c r="D854" s="107" t="n">
        <f aca="false">D855</f>
        <v>1125</v>
      </c>
    </row>
    <row r="855" customFormat="false" ht="31.5" hidden="false" customHeight="false" outlineLevel="0" collapsed="false">
      <c r="A855" s="87" t="s">
        <v>281</v>
      </c>
      <c r="B855" s="90" t="s">
        <v>830</v>
      </c>
      <c r="C855" s="86" t="n">
        <v>242</v>
      </c>
      <c r="D855" s="107" t="n">
        <v>1125</v>
      </c>
    </row>
    <row r="856" customFormat="false" ht="63" hidden="false" customHeight="false" outlineLevel="0" collapsed="false">
      <c r="A856" s="85" t="s">
        <v>831</v>
      </c>
      <c r="B856" s="90" t="s">
        <v>832</v>
      </c>
      <c r="C856" s="86"/>
      <c r="D856" s="107" t="n">
        <f aca="false">D857</f>
        <v>2392</v>
      </c>
    </row>
    <row r="857" customFormat="false" ht="31.5" hidden="false" customHeight="false" outlineLevel="0" collapsed="false">
      <c r="A857" s="87" t="s">
        <v>245</v>
      </c>
      <c r="B857" s="90" t="s">
        <v>832</v>
      </c>
      <c r="C857" s="86" t="n">
        <v>240</v>
      </c>
      <c r="D857" s="107" t="n">
        <f aca="false">D858</f>
        <v>2392</v>
      </c>
    </row>
    <row r="858" customFormat="false" ht="31.5" hidden="false" customHeight="false" outlineLevel="0" collapsed="false">
      <c r="A858" s="87" t="s">
        <v>281</v>
      </c>
      <c r="B858" s="90" t="s">
        <v>832</v>
      </c>
      <c r="C858" s="86" t="n">
        <v>242</v>
      </c>
      <c r="D858" s="107" t="n">
        <v>2392</v>
      </c>
    </row>
    <row r="859" customFormat="false" ht="31.5" hidden="false" customHeight="false" outlineLevel="0" collapsed="false">
      <c r="A859" s="222" t="s">
        <v>1154</v>
      </c>
      <c r="B859" s="90"/>
      <c r="C859" s="86"/>
      <c r="D859" s="170" t="n">
        <f aca="false">D806+D800+D743+D731+D596+D563+D485+D469+D409+D394+D361+D332+D259+D80+D15+D5</f>
        <v>1422104.6</v>
      </c>
    </row>
    <row r="860" customFormat="false" ht="47.25" hidden="false" customHeight="false" outlineLevel="0" collapsed="false">
      <c r="A860" s="87" t="s">
        <v>233</v>
      </c>
      <c r="B860" s="90" t="s">
        <v>234</v>
      </c>
      <c r="C860" s="86"/>
      <c r="D860" s="107" t="n">
        <f aca="false">D861+D865+D876+D880</f>
        <v>19972</v>
      </c>
    </row>
    <row r="861" customFormat="false" ht="15.75" hidden="false" customHeight="false" outlineLevel="0" collapsed="false">
      <c r="A861" s="87" t="s">
        <v>235</v>
      </c>
      <c r="B861" s="90" t="s">
        <v>236</v>
      </c>
      <c r="C861" s="86"/>
      <c r="D861" s="105" t="n">
        <f aca="false">D862</f>
        <v>2430</v>
      </c>
    </row>
    <row r="862" customFormat="false" ht="15.75" hidden="false" customHeight="false" outlineLevel="0" collapsed="false">
      <c r="A862" s="87" t="s">
        <v>237</v>
      </c>
      <c r="B862" s="90" t="s">
        <v>236</v>
      </c>
      <c r="C862" s="86" t="n">
        <v>120</v>
      </c>
      <c r="D862" s="105" t="n">
        <f aca="false">D863+D864</f>
        <v>2430</v>
      </c>
    </row>
    <row r="863" customFormat="false" ht="15.75" hidden="false" customHeight="false" outlineLevel="0" collapsed="false">
      <c r="A863" s="77" t="s">
        <v>238</v>
      </c>
      <c r="B863" s="90" t="s">
        <v>236</v>
      </c>
      <c r="C863" s="86" t="n">
        <v>121</v>
      </c>
      <c r="D863" s="105" t="n">
        <v>1867</v>
      </c>
    </row>
    <row r="864" customFormat="false" ht="47.25" hidden="false" customHeight="false" outlineLevel="0" collapsed="false">
      <c r="A864" s="85" t="s">
        <v>239</v>
      </c>
      <c r="B864" s="90" t="s">
        <v>236</v>
      </c>
      <c r="C864" s="86" t="n">
        <v>129</v>
      </c>
      <c r="D864" s="105" t="n">
        <v>563</v>
      </c>
    </row>
    <row r="865" customFormat="false" ht="47.25" hidden="false" customHeight="false" outlineLevel="0" collapsed="false">
      <c r="A865" s="87" t="s">
        <v>240</v>
      </c>
      <c r="B865" s="90" t="s">
        <v>242</v>
      </c>
      <c r="C865" s="86"/>
      <c r="D865" s="105" t="n">
        <f aca="false">D866+D871+D874</f>
        <v>9939</v>
      </c>
    </row>
    <row r="866" customFormat="false" ht="15.75" hidden="false" customHeight="false" outlineLevel="0" collapsed="false">
      <c r="A866" s="87" t="s">
        <v>237</v>
      </c>
      <c r="B866" s="90" t="s">
        <v>242</v>
      </c>
      <c r="C866" s="86" t="n">
        <v>120</v>
      </c>
      <c r="D866" s="105" t="n">
        <f aca="false">D867+D868+D869+D870</f>
        <v>9098</v>
      </c>
    </row>
    <row r="867" customFormat="false" ht="15.75" hidden="false" customHeight="false" outlineLevel="0" collapsed="false">
      <c r="A867" s="87" t="s">
        <v>252</v>
      </c>
      <c r="B867" s="90" t="s">
        <v>242</v>
      </c>
      <c r="C867" s="86" t="n">
        <v>121</v>
      </c>
      <c r="D867" s="105" t="n">
        <v>3561</v>
      </c>
    </row>
    <row r="868" customFormat="false" ht="31.5" hidden="false" customHeight="false" outlineLevel="0" collapsed="false">
      <c r="A868" s="77" t="s">
        <v>243</v>
      </c>
      <c r="B868" s="90" t="s">
        <v>242</v>
      </c>
      <c r="C868" s="86" t="n">
        <v>122</v>
      </c>
      <c r="D868" s="105" t="n">
        <v>45</v>
      </c>
    </row>
    <row r="869" customFormat="false" ht="47.25" hidden="false" customHeight="false" outlineLevel="0" collapsed="false">
      <c r="A869" s="77" t="s">
        <v>244</v>
      </c>
      <c r="B869" s="90" t="s">
        <v>242</v>
      </c>
      <c r="C869" s="86" t="n">
        <v>123</v>
      </c>
      <c r="D869" s="105" t="n">
        <v>4453</v>
      </c>
    </row>
    <row r="870" customFormat="false" ht="47.25" hidden="false" customHeight="false" outlineLevel="0" collapsed="false">
      <c r="A870" s="87" t="s">
        <v>239</v>
      </c>
      <c r="B870" s="90" t="s">
        <v>242</v>
      </c>
      <c r="C870" s="86" t="n">
        <v>129</v>
      </c>
      <c r="D870" s="105" t="n">
        <v>1039</v>
      </c>
    </row>
    <row r="871" customFormat="false" ht="31.5" hidden="false" customHeight="false" outlineLevel="0" collapsed="false">
      <c r="A871" s="87" t="s">
        <v>245</v>
      </c>
      <c r="B871" s="90" t="s">
        <v>242</v>
      </c>
      <c r="C871" s="86" t="n">
        <v>240</v>
      </c>
      <c r="D871" s="105" t="n">
        <f aca="false">D872+D873</f>
        <v>827</v>
      </c>
    </row>
    <row r="872" customFormat="false" ht="31.5" hidden="false" customHeight="false" outlineLevel="0" collapsed="false">
      <c r="A872" s="87" t="s">
        <v>281</v>
      </c>
      <c r="B872" s="90" t="s">
        <v>242</v>
      </c>
      <c r="C872" s="86" t="n">
        <v>242</v>
      </c>
      <c r="D872" s="105" t="n">
        <v>484</v>
      </c>
    </row>
    <row r="873" customFormat="false" ht="15.75" hidden="false" customHeight="false" outlineLevel="0" collapsed="false">
      <c r="A873" s="87" t="s">
        <v>247</v>
      </c>
      <c r="B873" s="90" t="s">
        <v>242</v>
      </c>
      <c r="C873" s="86" t="n">
        <v>244</v>
      </c>
      <c r="D873" s="105" t="n">
        <v>343</v>
      </c>
    </row>
    <row r="874" customFormat="false" ht="15.75" hidden="false" customHeight="false" outlineLevel="0" collapsed="false">
      <c r="A874" s="87" t="s">
        <v>248</v>
      </c>
      <c r="B874" s="90" t="s">
        <v>242</v>
      </c>
      <c r="C874" s="86" t="n">
        <v>850</v>
      </c>
      <c r="D874" s="105" t="n">
        <f aca="false">D875</f>
        <v>14</v>
      </c>
    </row>
    <row r="875" customFormat="false" ht="15.75" hidden="false" customHeight="false" outlineLevel="0" collapsed="false">
      <c r="A875" s="85" t="s">
        <v>249</v>
      </c>
      <c r="B875" s="97" t="s">
        <v>242</v>
      </c>
      <c r="C875" s="86" t="n">
        <v>853</v>
      </c>
      <c r="D875" s="105" t="n">
        <v>14</v>
      </c>
    </row>
    <row r="876" customFormat="false" ht="15.75" hidden="false" customHeight="false" outlineLevel="0" collapsed="false">
      <c r="A876" s="85" t="s">
        <v>250</v>
      </c>
      <c r="B876" s="85" t="s">
        <v>251</v>
      </c>
      <c r="C876" s="86"/>
      <c r="D876" s="105" t="n">
        <f aca="false">D877</f>
        <v>2402</v>
      </c>
    </row>
    <row r="877" customFormat="false" ht="15.75" hidden="false" customHeight="false" outlineLevel="0" collapsed="false">
      <c r="A877" s="87" t="s">
        <v>237</v>
      </c>
      <c r="B877" s="85" t="s">
        <v>251</v>
      </c>
      <c r="C877" s="86" t="n">
        <v>120</v>
      </c>
      <c r="D877" s="105" t="n">
        <f aca="false">D878+D879</f>
        <v>2402</v>
      </c>
    </row>
    <row r="878" customFormat="false" ht="15.75" hidden="false" customHeight="false" outlineLevel="0" collapsed="false">
      <c r="A878" s="87" t="s">
        <v>252</v>
      </c>
      <c r="B878" s="85" t="s">
        <v>251</v>
      </c>
      <c r="C878" s="86" t="n">
        <v>121</v>
      </c>
      <c r="D878" s="105" t="n">
        <v>1973</v>
      </c>
    </row>
    <row r="879" customFormat="false" ht="47.25" hidden="false" customHeight="false" outlineLevel="0" collapsed="false">
      <c r="A879" s="87" t="s">
        <v>239</v>
      </c>
      <c r="B879" s="85" t="s">
        <v>251</v>
      </c>
      <c r="C879" s="86" t="n">
        <v>129</v>
      </c>
      <c r="D879" s="105" t="n">
        <v>429</v>
      </c>
    </row>
    <row r="880" customFormat="false" ht="31.5" hidden="false" customHeight="false" outlineLevel="0" collapsed="false">
      <c r="A880" s="70" t="s">
        <v>1155</v>
      </c>
      <c r="B880" s="85" t="s">
        <v>337</v>
      </c>
      <c r="C880" s="86"/>
      <c r="D880" s="105" t="n">
        <f aca="false">D881</f>
        <v>5201</v>
      </c>
    </row>
    <row r="881" customFormat="false" ht="15.75" hidden="false" customHeight="false" outlineLevel="0" collapsed="false">
      <c r="A881" s="70" t="s">
        <v>336</v>
      </c>
      <c r="B881" s="85" t="s">
        <v>337</v>
      </c>
      <c r="C881" s="86"/>
      <c r="D881" s="105" t="n">
        <f aca="false">D882+D886+D889</f>
        <v>5201</v>
      </c>
    </row>
    <row r="882" customFormat="false" ht="15.75" hidden="false" customHeight="false" outlineLevel="0" collapsed="false">
      <c r="A882" s="70" t="s">
        <v>237</v>
      </c>
      <c r="B882" s="87" t="s">
        <v>337</v>
      </c>
      <c r="C882" s="86" t="n">
        <v>120</v>
      </c>
      <c r="D882" s="105" t="n">
        <f aca="false">D883+D884+D885</f>
        <v>4314</v>
      </c>
    </row>
    <row r="883" customFormat="false" ht="15.75" hidden="false" customHeight="false" outlineLevel="0" collapsed="false">
      <c r="A883" s="77" t="s">
        <v>238</v>
      </c>
      <c r="B883" s="87" t="s">
        <v>337</v>
      </c>
      <c r="C883" s="86" t="n">
        <v>121</v>
      </c>
      <c r="D883" s="105" t="n">
        <v>3308</v>
      </c>
    </row>
    <row r="884" customFormat="false" ht="31.5" hidden="false" customHeight="false" outlineLevel="0" collapsed="false">
      <c r="A884" s="77" t="s">
        <v>243</v>
      </c>
      <c r="B884" s="87" t="s">
        <v>337</v>
      </c>
      <c r="C884" s="86" t="n">
        <v>122</v>
      </c>
      <c r="D884" s="105" t="n">
        <v>1</v>
      </c>
    </row>
    <row r="885" customFormat="false" ht="47.25" hidden="false" customHeight="false" outlineLevel="0" collapsed="false">
      <c r="A885" s="77" t="s">
        <v>239</v>
      </c>
      <c r="B885" s="87" t="s">
        <v>337</v>
      </c>
      <c r="C885" s="86" t="n">
        <v>129</v>
      </c>
      <c r="D885" s="105" t="n">
        <v>1005</v>
      </c>
    </row>
    <row r="886" customFormat="false" ht="31.5" hidden="false" customHeight="false" outlineLevel="0" collapsed="false">
      <c r="A886" s="70" t="s">
        <v>245</v>
      </c>
      <c r="B886" s="87" t="s">
        <v>337</v>
      </c>
      <c r="C886" s="86" t="n">
        <v>240</v>
      </c>
      <c r="D886" s="105" t="n">
        <f aca="false">D887+D888</f>
        <v>885</v>
      </c>
    </row>
    <row r="887" customFormat="false" ht="31.5" hidden="false" customHeight="false" outlineLevel="0" collapsed="false">
      <c r="A887" s="70" t="s">
        <v>246</v>
      </c>
      <c r="B887" s="87" t="s">
        <v>337</v>
      </c>
      <c r="C887" s="86" t="n">
        <v>242</v>
      </c>
      <c r="D887" s="105" t="n">
        <v>630</v>
      </c>
    </row>
    <row r="888" customFormat="false" ht="15.75" hidden="false" customHeight="false" outlineLevel="0" collapsed="false">
      <c r="A888" s="70" t="s">
        <v>247</v>
      </c>
      <c r="B888" s="87" t="s">
        <v>337</v>
      </c>
      <c r="C888" s="86" t="n">
        <v>244</v>
      </c>
      <c r="D888" s="105" t="n">
        <v>255</v>
      </c>
    </row>
    <row r="889" customFormat="false" ht="15.75" hidden="false" customHeight="false" outlineLevel="0" collapsed="false">
      <c r="A889" s="70" t="s">
        <v>248</v>
      </c>
      <c r="B889" s="87" t="s">
        <v>337</v>
      </c>
      <c r="C889" s="86" t="n">
        <v>850</v>
      </c>
      <c r="D889" s="105" t="n">
        <f aca="false">D890</f>
        <v>2</v>
      </c>
    </row>
    <row r="890" customFormat="false" ht="15.75" hidden="false" customHeight="false" outlineLevel="0" collapsed="false">
      <c r="A890" s="70" t="s">
        <v>305</v>
      </c>
      <c r="B890" s="87" t="s">
        <v>337</v>
      </c>
      <c r="C890" s="86" t="n">
        <v>851</v>
      </c>
      <c r="D890" s="105" t="n">
        <v>2</v>
      </c>
    </row>
    <row r="891" customFormat="false" ht="15.75" hidden="false" customHeight="false" outlineLevel="0" collapsed="false">
      <c r="A891" s="87" t="s">
        <v>438</v>
      </c>
      <c r="B891" s="90" t="s">
        <v>439</v>
      </c>
      <c r="C891" s="86"/>
      <c r="D891" s="105" t="n">
        <f aca="false">D892+D895+D902</f>
        <v>142942.3</v>
      </c>
    </row>
    <row r="892" customFormat="false" ht="31.5" hidden="false" customHeight="false" outlineLevel="0" collapsed="false">
      <c r="A892" s="87" t="s">
        <v>453</v>
      </c>
      <c r="B892" s="90" t="s">
        <v>454</v>
      </c>
      <c r="C892" s="86"/>
      <c r="D892" s="105" t="n">
        <f aca="false">D893</f>
        <v>60</v>
      </c>
    </row>
    <row r="893" customFormat="false" ht="31.5" hidden="false" customHeight="false" outlineLevel="0" collapsed="false">
      <c r="A893" s="87" t="s">
        <v>245</v>
      </c>
      <c r="B893" s="90" t="s">
        <v>454</v>
      </c>
      <c r="C893" s="86" t="n">
        <v>240</v>
      </c>
      <c r="D893" s="105" t="n">
        <f aca="false">D894</f>
        <v>60</v>
      </c>
    </row>
    <row r="894" customFormat="false" ht="15.75" hidden="false" customHeight="false" outlineLevel="0" collapsed="false">
      <c r="A894" s="87" t="s">
        <v>282</v>
      </c>
      <c r="B894" s="90" t="s">
        <v>454</v>
      </c>
      <c r="C894" s="86" t="n">
        <v>244</v>
      </c>
      <c r="D894" s="105" t="n">
        <v>60</v>
      </c>
    </row>
    <row r="895" customFormat="false" ht="15.75" hidden="false" customHeight="false" outlineLevel="0" collapsed="false">
      <c r="A895" s="87" t="s">
        <v>440</v>
      </c>
      <c r="B895" s="90" t="s">
        <v>441</v>
      </c>
      <c r="C895" s="86"/>
      <c r="D895" s="105" t="n">
        <f aca="false">D896+D898+D900</f>
        <v>123380.3</v>
      </c>
    </row>
    <row r="896" customFormat="false" ht="31.5" hidden="false" customHeight="false" outlineLevel="0" collapsed="false">
      <c r="A896" s="87" t="s">
        <v>245</v>
      </c>
      <c r="B896" s="90" t="s">
        <v>441</v>
      </c>
      <c r="C896" s="86" t="n">
        <v>240</v>
      </c>
      <c r="D896" s="107" t="n">
        <f aca="false">D897</f>
        <v>21268.1</v>
      </c>
    </row>
    <row r="897" customFormat="false" ht="15.75" hidden="false" customHeight="false" outlineLevel="0" collapsed="false">
      <c r="A897" s="87" t="s">
        <v>247</v>
      </c>
      <c r="B897" s="90" t="s">
        <v>441</v>
      </c>
      <c r="C897" s="86" t="n">
        <v>244</v>
      </c>
      <c r="D897" s="107" t="n">
        <v>21268.1</v>
      </c>
    </row>
    <row r="898" customFormat="false" ht="15.75" hidden="false" customHeight="false" outlineLevel="0" collapsed="false">
      <c r="A898" s="87" t="s">
        <v>442</v>
      </c>
      <c r="B898" s="90" t="s">
        <v>441</v>
      </c>
      <c r="C898" s="86" t="n">
        <v>830</v>
      </c>
      <c r="D898" s="107" t="n">
        <f aca="false">D899</f>
        <v>100562.2</v>
      </c>
    </row>
    <row r="899" customFormat="false" ht="31.5" hidden="false" customHeight="true" outlineLevel="0" collapsed="false">
      <c r="A899" s="77" t="s">
        <v>443</v>
      </c>
      <c r="B899" s="90" t="s">
        <v>441</v>
      </c>
      <c r="C899" s="86" t="n">
        <v>831</v>
      </c>
      <c r="D899" s="107" t="n">
        <v>100562.2</v>
      </c>
    </row>
    <row r="900" customFormat="false" ht="15.75" hidden="false" customHeight="false" outlineLevel="0" collapsed="false">
      <c r="A900" s="85" t="s">
        <v>248</v>
      </c>
      <c r="B900" s="90" t="s">
        <v>441</v>
      </c>
      <c r="C900" s="86" t="n">
        <v>850</v>
      </c>
      <c r="D900" s="107" t="n">
        <f aca="false">D901</f>
        <v>1550</v>
      </c>
    </row>
    <row r="901" customFormat="false" ht="15.75" hidden="false" customHeight="false" outlineLevel="0" collapsed="false">
      <c r="A901" s="87" t="s">
        <v>249</v>
      </c>
      <c r="B901" s="90" t="s">
        <v>441</v>
      </c>
      <c r="C901" s="86" t="n">
        <v>853</v>
      </c>
      <c r="D901" s="107" t="n">
        <v>1550</v>
      </c>
    </row>
    <row r="902" customFormat="false" ht="15.75" hidden="false" customHeight="false" outlineLevel="0" collapsed="false">
      <c r="A902" s="87" t="s">
        <v>444</v>
      </c>
      <c r="B902" s="90" t="s">
        <v>445</v>
      </c>
      <c r="C902" s="94"/>
      <c r="D902" s="95" t="n">
        <f aca="false">D903</f>
        <v>19502</v>
      </c>
    </row>
    <row r="903" customFormat="false" ht="31.5" hidden="false" customHeight="false" outlineLevel="0" collapsed="false">
      <c r="A903" s="85" t="s">
        <v>245</v>
      </c>
      <c r="B903" s="97" t="s">
        <v>445</v>
      </c>
      <c r="C903" s="94" t="n">
        <v>240</v>
      </c>
      <c r="D903" s="95" t="n">
        <f aca="false">D904+D905</f>
        <v>19502</v>
      </c>
    </row>
    <row r="904" customFormat="false" ht="31.5" hidden="false" customHeight="false" outlineLevel="0" collapsed="false">
      <c r="A904" s="70" t="s">
        <v>246</v>
      </c>
      <c r="B904" s="85" t="s">
        <v>445</v>
      </c>
      <c r="C904" s="94" t="n">
        <v>242</v>
      </c>
      <c r="D904" s="95" t="n">
        <v>484</v>
      </c>
    </row>
    <row r="905" customFormat="false" ht="15.75" hidden="false" customHeight="false" outlineLevel="0" collapsed="false">
      <c r="A905" s="70" t="s">
        <v>247</v>
      </c>
      <c r="B905" s="87" t="s">
        <v>445</v>
      </c>
      <c r="C905" s="94" t="n">
        <v>244</v>
      </c>
      <c r="D905" s="95" t="n">
        <v>19018</v>
      </c>
    </row>
    <row r="906" customFormat="false" ht="15.75" hidden="false" customHeight="false" outlineLevel="0" collapsed="false">
      <c r="A906" s="67" t="s">
        <v>1156</v>
      </c>
      <c r="B906" s="222"/>
      <c r="C906" s="163"/>
      <c r="D906" s="232" t="n">
        <f aca="false">D891+D860</f>
        <v>162914.3</v>
      </c>
    </row>
    <row r="907" customFormat="false" ht="31.5" hidden="false" customHeight="false" outlineLevel="0" collapsed="false">
      <c r="A907" s="222" t="s">
        <v>1157</v>
      </c>
      <c r="B907" s="223"/>
      <c r="C907" s="163"/>
      <c r="D907" s="169" t="n">
        <f aca="false">D906+D859</f>
        <v>1585018.9</v>
      </c>
    </row>
  </sheetData>
  <mergeCells count="6">
    <mergeCell ref="B1:D1"/>
    <mergeCell ref="A2:D2"/>
    <mergeCell ref="A769:A770"/>
    <mergeCell ref="B769:B770"/>
    <mergeCell ref="C769:C770"/>
    <mergeCell ref="D769:D770"/>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0" activeCellId="0" sqref="A10"/>
    </sheetView>
  </sheetViews>
  <sheetFormatPr defaultColWidth="9.0546875" defaultRowHeight="15.75" zeroHeight="false" outlineLevelRow="0" outlineLevelCol="0"/>
  <cols>
    <col collapsed="false" customWidth="true" hidden="false" outlineLevel="0" max="1" min="1" style="233" width="45.28"/>
    <col collapsed="false" customWidth="true" hidden="false" outlineLevel="0" max="2" min="2" style="233" width="35.85"/>
    <col collapsed="false" customWidth="true" hidden="false" outlineLevel="0" max="3" min="3" style="234" width="18.28"/>
    <col collapsed="false" customWidth="true" hidden="false" outlineLevel="0" max="4" min="4" style="0" width="16.84"/>
    <col collapsed="false" customWidth="true" hidden="false" outlineLevel="0" max="5" min="5" style="0" width="14.7"/>
  </cols>
  <sheetData>
    <row r="1" customFormat="false" ht="168.75" hidden="false" customHeight="true" outlineLevel="0" collapsed="false">
      <c r="C1" s="235" t="s">
        <v>1158</v>
      </c>
      <c r="D1" s="235"/>
      <c r="E1" s="235"/>
    </row>
    <row r="2" customFormat="false" ht="42" hidden="false" customHeight="true" outlineLevel="0" collapsed="false">
      <c r="A2" s="236" t="s">
        <v>1159</v>
      </c>
      <c r="B2" s="236"/>
      <c r="C2" s="236"/>
      <c r="D2" s="236"/>
      <c r="E2" s="236"/>
    </row>
    <row r="4" customFormat="false" ht="15.75" hidden="false" customHeight="false" outlineLevel="0" collapsed="false">
      <c r="E4" s="237" t="s">
        <v>223</v>
      </c>
    </row>
    <row r="5" customFormat="false" ht="12.75" hidden="false" customHeight="true" outlineLevel="0" collapsed="false">
      <c r="A5" s="238" t="s">
        <v>1160</v>
      </c>
      <c r="B5" s="239" t="s">
        <v>1077</v>
      </c>
      <c r="C5" s="240" t="s">
        <v>1161</v>
      </c>
      <c r="D5" s="241" t="s">
        <v>1162</v>
      </c>
      <c r="E5" s="241"/>
    </row>
    <row r="6" customFormat="false" ht="15.75" hidden="false" customHeight="false" outlineLevel="0" collapsed="false">
      <c r="A6" s="238"/>
      <c r="B6" s="239"/>
      <c r="C6" s="240"/>
      <c r="D6" s="242" t="s">
        <v>1163</v>
      </c>
      <c r="E6" s="243" t="s">
        <v>1164</v>
      </c>
    </row>
    <row r="7" customFormat="false" ht="15.75" hidden="false" customHeight="false" outlineLevel="0" collapsed="false">
      <c r="A7" s="244" t="s">
        <v>1165</v>
      </c>
      <c r="B7" s="245"/>
      <c r="C7" s="246" t="n">
        <f aca="false">-C9</f>
        <v>-70883.3</v>
      </c>
      <c r="D7" s="246" t="n">
        <f aca="false">-D9</f>
        <v>-34126.6</v>
      </c>
      <c r="E7" s="247" t="n">
        <f aca="false">-E9</f>
        <v>-68107</v>
      </c>
    </row>
    <row r="8" customFormat="false" ht="31.5" hidden="false" customHeight="true" outlineLevel="0" collapsed="false">
      <c r="A8" s="244" t="s">
        <v>1166</v>
      </c>
      <c r="B8" s="245"/>
      <c r="C8" s="246" t="n">
        <v>7.8</v>
      </c>
      <c r="D8" s="246" t="n">
        <v>3.9</v>
      </c>
      <c r="E8" s="247" t="n">
        <v>7.8</v>
      </c>
    </row>
    <row r="9" customFormat="false" ht="31.5" hidden="false" customHeight="false" outlineLevel="0" collapsed="false">
      <c r="A9" s="244" t="s">
        <v>1167</v>
      </c>
      <c r="B9" s="245" t="s">
        <v>1168</v>
      </c>
      <c r="C9" s="246" t="n">
        <f aca="false">C10</f>
        <v>70883.3</v>
      </c>
      <c r="D9" s="246" t="n">
        <f aca="false">D10</f>
        <v>34126.6</v>
      </c>
      <c r="E9" s="247" t="n">
        <f aca="false">E10</f>
        <v>68107</v>
      </c>
    </row>
    <row r="10" customFormat="false" ht="31.5" hidden="false" customHeight="false" outlineLevel="0" collapsed="false">
      <c r="A10" s="244" t="s">
        <v>1169</v>
      </c>
      <c r="B10" s="245" t="s">
        <v>1170</v>
      </c>
      <c r="C10" s="246" t="n">
        <v>70883.3</v>
      </c>
      <c r="D10" s="246" t="n">
        <v>34126.6</v>
      </c>
      <c r="E10" s="247" t="n">
        <v>68107</v>
      </c>
    </row>
    <row r="11" customFormat="false" ht="31.5" hidden="false" customHeight="false" outlineLevel="0" collapsed="false">
      <c r="A11" s="244" t="s">
        <v>1171</v>
      </c>
      <c r="B11" s="245" t="s">
        <v>1172</v>
      </c>
      <c r="C11" s="246" t="n">
        <f aca="false">C12</f>
        <v>155883.3</v>
      </c>
      <c r="D11" s="246" t="n">
        <f aca="false">D12</f>
        <v>190009.9</v>
      </c>
      <c r="E11" s="247" t="n">
        <f aca="false">E12</f>
        <v>258116.9</v>
      </c>
    </row>
    <row r="12" customFormat="false" ht="47.25" hidden="false" customHeight="false" outlineLevel="0" collapsed="false">
      <c r="A12" s="244" t="s">
        <v>1173</v>
      </c>
      <c r="B12" s="245" t="s">
        <v>1174</v>
      </c>
      <c r="C12" s="246" t="n">
        <v>155883.3</v>
      </c>
      <c r="D12" s="246" t="n">
        <v>190009.9</v>
      </c>
      <c r="E12" s="247" t="n">
        <v>258116.9</v>
      </c>
    </row>
    <row r="13" customFormat="false" ht="31.5" hidden="false" customHeight="false" outlineLevel="0" collapsed="false">
      <c r="A13" s="244" t="s">
        <v>1175</v>
      </c>
      <c r="B13" s="245" t="s">
        <v>1176</v>
      </c>
      <c r="C13" s="246" t="n">
        <f aca="false">C14</f>
        <v>-85000</v>
      </c>
      <c r="D13" s="246" t="n">
        <f aca="false">D14</f>
        <v>-155883.3</v>
      </c>
      <c r="E13" s="247" t="n">
        <f aca="false">E14</f>
        <v>-190009.9</v>
      </c>
    </row>
    <row r="14" customFormat="false" ht="47.25" hidden="false" customHeight="false" outlineLevel="0" collapsed="false">
      <c r="A14" s="244" t="s">
        <v>1177</v>
      </c>
      <c r="B14" s="245" t="s">
        <v>1178</v>
      </c>
      <c r="C14" s="246" t="n">
        <v>-85000</v>
      </c>
      <c r="D14" s="246" t="n">
        <v>-155883.3</v>
      </c>
      <c r="E14" s="246" t="n">
        <v>-190009.9</v>
      </c>
    </row>
    <row r="15" customFormat="false" ht="31.5" hidden="false" customHeight="false" outlineLevel="0" collapsed="false">
      <c r="A15" s="244" t="s">
        <v>1179</v>
      </c>
      <c r="B15" s="245" t="s">
        <v>1180</v>
      </c>
      <c r="C15" s="246" t="n">
        <v>0</v>
      </c>
      <c r="D15" s="246" t="n">
        <f aca="false">D16+D20</f>
        <v>0</v>
      </c>
      <c r="E15" s="247" t="n">
        <f aca="false">E16+E20</f>
        <v>0</v>
      </c>
    </row>
    <row r="16" customFormat="false" ht="15.75" hidden="false" customHeight="false" outlineLevel="0" collapsed="false">
      <c r="A16" s="244" t="s">
        <v>1181</v>
      </c>
      <c r="B16" s="245" t="s">
        <v>1182</v>
      </c>
      <c r="C16" s="246" t="n">
        <f aca="false">C17</f>
        <v>-1670018.9</v>
      </c>
      <c r="D16" s="246" t="n">
        <f aca="false">D17</f>
        <v>-1523752.9</v>
      </c>
      <c r="E16" s="246" t="n">
        <f aca="false">E17</f>
        <v>-1589164.9</v>
      </c>
    </row>
    <row r="17" customFormat="false" ht="31.5" hidden="false" customHeight="false" outlineLevel="0" collapsed="false">
      <c r="A17" s="244" t="s">
        <v>1183</v>
      </c>
      <c r="B17" s="245" t="s">
        <v>1184</v>
      </c>
      <c r="C17" s="246" t="n">
        <f aca="false">C18</f>
        <v>-1670018.9</v>
      </c>
      <c r="D17" s="246" t="n">
        <f aca="false">D18</f>
        <v>-1523752.9</v>
      </c>
      <c r="E17" s="246" t="n">
        <f aca="false">E18</f>
        <v>-1589164.9</v>
      </c>
    </row>
    <row r="18" customFormat="false" ht="31.5" hidden="false" customHeight="false" outlineLevel="0" collapsed="false">
      <c r="A18" s="244" t="s">
        <v>1185</v>
      </c>
      <c r="B18" s="245" t="s">
        <v>1186</v>
      </c>
      <c r="C18" s="246" t="n">
        <f aca="false">C19</f>
        <v>-1670018.9</v>
      </c>
      <c r="D18" s="246" t="n">
        <f aca="false">D19</f>
        <v>-1523752.9</v>
      </c>
      <c r="E18" s="246" t="n">
        <f aca="false">E19</f>
        <v>-1589164.9</v>
      </c>
    </row>
    <row r="19" customFormat="false" ht="31.5" hidden="false" customHeight="false" outlineLevel="0" collapsed="false">
      <c r="A19" s="244" t="s">
        <v>1187</v>
      </c>
      <c r="B19" s="245" t="s">
        <v>1188</v>
      </c>
      <c r="C19" s="246" t="n">
        <v>-1670018.9</v>
      </c>
      <c r="D19" s="246" t="n">
        <v>-1523752.9</v>
      </c>
      <c r="E19" s="246" t="n">
        <v>-1589164.9</v>
      </c>
    </row>
    <row r="20" customFormat="false" ht="15.75" hidden="false" customHeight="false" outlineLevel="0" collapsed="false">
      <c r="A20" s="244" t="s">
        <v>1189</v>
      </c>
      <c r="B20" s="245" t="s">
        <v>1190</v>
      </c>
      <c r="C20" s="246" t="n">
        <f aca="false">C21</f>
        <v>1670018.9</v>
      </c>
      <c r="D20" s="246" t="n">
        <f aca="false">D21</f>
        <v>1523752.9</v>
      </c>
      <c r="E20" s="246" t="n">
        <f aca="false">E21</f>
        <v>1589164.9</v>
      </c>
    </row>
    <row r="21" customFormat="false" ht="31.5" hidden="false" customHeight="false" outlineLevel="0" collapsed="false">
      <c r="A21" s="244" t="s">
        <v>1191</v>
      </c>
      <c r="B21" s="245" t="s">
        <v>1192</v>
      </c>
      <c r="C21" s="246" t="n">
        <f aca="false">C22</f>
        <v>1670018.9</v>
      </c>
      <c r="D21" s="246" t="n">
        <f aca="false">D22</f>
        <v>1523752.9</v>
      </c>
      <c r="E21" s="246" t="n">
        <f aca="false">E22</f>
        <v>1589164.9</v>
      </c>
    </row>
    <row r="22" customFormat="false" ht="31.5" hidden="false" customHeight="false" outlineLevel="0" collapsed="false">
      <c r="A22" s="244" t="s">
        <v>1193</v>
      </c>
      <c r="B22" s="245" t="s">
        <v>1194</v>
      </c>
      <c r="C22" s="246" t="n">
        <f aca="false">C23</f>
        <v>1670018.9</v>
      </c>
      <c r="D22" s="246" t="n">
        <f aca="false">D23</f>
        <v>1523752.9</v>
      </c>
      <c r="E22" s="246" t="n">
        <f aca="false">E23</f>
        <v>1589164.9</v>
      </c>
    </row>
    <row r="23" customFormat="false" ht="31.5" hidden="false" customHeight="false" outlineLevel="0" collapsed="false">
      <c r="A23" s="244" t="s">
        <v>1195</v>
      </c>
      <c r="B23" s="245" t="s">
        <v>1196</v>
      </c>
      <c r="C23" s="246" t="n">
        <v>1670018.9</v>
      </c>
      <c r="D23" s="246" t="n">
        <v>1523752.9</v>
      </c>
      <c r="E23" s="246" t="n">
        <v>1589164.9</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9"/>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I36" activeCellId="0" sqref="I36"/>
    </sheetView>
  </sheetViews>
  <sheetFormatPr defaultColWidth="8.9921875" defaultRowHeight="18.75" zeroHeight="false" outlineLevelRow="0" outlineLevelCol="0"/>
  <cols>
    <col collapsed="false" customWidth="false" hidden="true" outlineLevel="0" max="5" min="1" style="248" width="8.99"/>
    <col collapsed="false" customWidth="true" hidden="false" outlineLevel="0" max="6" min="6" style="249" width="88.99"/>
    <col collapsed="false" customWidth="true" hidden="false" outlineLevel="0" max="7" min="7" style="250" width="23.28"/>
    <col collapsed="false" customWidth="true" hidden="false" outlineLevel="0" max="8" min="8" style="250" width="15.56"/>
    <col collapsed="false" customWidth="true" hidden="false" outlineLevel="0" max="9" min="9" style="250" width="13.28"/>
    <col collapsed="false" customWidth="true" hidden="false" outlineLevel="0" max="10" min="10" style="250" width="21.42"/>
    <col collapsed="false" customWidth="true" hidden="false" outlineLevel="0" max="11" min="11" style="250" width="13.14"/>
    <col collapsed="false" customWidth="true" hidden="false" outlineLevel="0" max="12" min="12" style="251" width="21.42"/>
    <col collapsed="false" customWidth="false" hidden="false" outlineLevel="0" max="22" min="13" style="248" width="8.99"/>
    <col collapsed="false" customWidth="true" hidden="false" outlineLevel="0" max="24" min="23" style="248" width="11.56"/>
    <col collapsed="false" customWidth="false" hidden="false" outlineLevel="0" max="257" min="25" style="248" width="8.99"/>
  </cols>
  <sheetData>
    <row r="1" customFormat="false" ht="21" hidden="false" customHeight="true" outlineLevel="0" collapsed="false">
      <c r="J1" s="252" t="s">
        <v>1197</v>
      </c>
      <c r="K1" s="252"/>
      <c r="L1" s="252"/>
      <c r="M1" s="233"/>
      <c r="N1" s="233"/>
      <c r="O1" s="233"/>
      <c r="P1" s="233"/>
      <c r="Q1" s="233"/>
    </row>
    <row r="2" customFormat="false" ht="21" hidden="false" customHeight="true" outlineLevel="0" collapsed="false">
      <c r="H2" s="253"/>
      <c r="J2" s="252"/>
      <c r="K2" s="252"/>
      <c r="L2" s="252"/>
      <c r="M2" s="254"/>
      <c r="N2" s="254"/>
      <c r="O2" s="254"/>
      <c r="P2" s="254"/>
      <c r="Q2" s="254"/>
    </row>
    <row r="3" customFormat="false" ht="142.5" hidden="false" customHeight="true" outlineLevel="0" collapsed="false">
      <c r="J3" s="252"/>
      <c r="K3" s="252"/>
      <c r="L3" s="252"/>
      <c r="M3" s="255"/>
      <c r="N3" s="255"/>
      <c r="O3" s="255"/>
      <c r="P3" s="255"/>
      <c r="Q3" s="255"/>
    </row>
    <row r="4" customFormat="false" ht="78" hidden="false" customHeight="true" outlineLevel="0" collapsed="false">
      <c r="A4" s="256"/>
      <c r="B4" s="257"/>
      <c r="C4" s="257"/>
      <c r="D4" s="258"/>
      <c r="E4" s="258"/>
      <c r="F4" s="259" t="s">
        <v>1198</v>
      </c>
      <c r="G4" s="259"/>
      <c r="H4" s="259"/>
      <c r="I4" s="259"/>
      <c r="J4" s="259"/>
      <c r="K4" s="259"/>
      <c r="L4" s="259"/>
      <c r="M4" s="255"/>
      <c r="N4" s="255"/>
      <c r="O4" s="255"/>
      <c r="P4" s="255"/>
      <c r="Q4" s="255"/>
    </row>
    <row r="5" customFormat="false" ht="18.6" hidden="false" customHeight="true" outlineLevel="0" collapsed="false">
      <c r="A5" s="260"/>
      <c r="B5" s="261"/>
      <c r="C5" s="261"/>
      <c r="D5" s="258"/>
      <c r="E5" s="258"/>
      <c r="F5" s="262"/>
      <c r="G5" s="263"/>
      <c r="H5" s="263"/>
      <c r="I5" s="263"/>
      <c r="J5" s="263"/>
      <c r="K5" s="263"/>
      <c r="L5" s="264" t="s">
        <v>1199</v>
      </c>
      <c r="M5" s="255"/>
      <c r="N5" s="255"/>
      <c r="O5" s="255"/>
      <c r="P5" s="255"/>
      <c r="Q5" s="255"/>
    </row>
    <row r="6" customFormat="false" ht="42.75" hidden="false" customHeight="true" outlineLevel="0" collapsed="false">
      <c r="A6" s="265" t="s">
        <v>1200</v>
      </c>
      <c r="B6" s="266" t="s">
        <v>1201</v>
      </c>
      <c r="C6" s="267"/>
      <c r="D6" s="268"/>
      <c r="E6" s="269" t="s">
        <v>1202</v>
      </c>
      <c r="F6" s="270" t="s">
        <v>1203</v>
      </c>
      <c r="G6" s="270" t="s">
        <v>1204</v>
      </c>
      <c r="H6" s="270" t="s">
        <v>1205</v>
      </c>
      <c r="I6" s="270" t="s">
        <v>1206</v>
      </c>
      <c r="J6" s="270" t="s">
        <v>1110</v>
      </c>
      <c r="K6" s="270" t="s">
        <v>1111</v>
      </c>
      <c r="L6" s="271" t="s">
        <v>5</v>
      </c>
      <c r="M6" s="255"/>
      <c r="N6" s="255"/>
      <c r="O6" s="255"/>
      <c r="P6" s="255"/>
      <c r="Q6" s="255"/>
    </row>
    <row r="7" customFormat="false" ht="56.25" hidden="false" customHeight="true" outlineLevel="0" collapsed="false">
      <c r="A7" s="272"/>
      <c r="B7" s="273"/>
      <c r="C7" s="273"/>
      <c r="D7" s="274"/>
      <c r="E7" s="275"/>
      <c r="F7" s="276" t="s">
        <v>1207</v>
      </c>
      <c r="G7" s="277"/>
      <c r="H7" s="278"/>
      <c r="I7" s="279"/>
      <c r="J7" s="280"/>
      <c r="K7" s="281"/>
      <c r="L7" s="282" t="n">
        <f aca="false">L9</f>
        <v>35779.2</v>
      </c>
      <c r="M7" s="255"/>
      <c r="N7" s="255"/>
      <c r="O7" s="255"/>
      <c r="P7" s="255"/>
      <c r="Q7" s="255"/>
    </row>
    <row r="8" customFormat="false" ht="19.9" hidden="false" customHeight="true" outlineLevel="0" collapsed="false">
      <c r="A8" s="272"/>
      <c r="B8" s="273"/>
      <c r="C8" s="273"/>
      <c r="D8" s="274"/>
      <c r="E8" s="275"/>
      <c r="F8" s="283" t="s">
        <v>1208</v>
      </c>
      <c r="G8" s="270"/>
      <c r="H8" s="270"/>
      <c r="I8" s="270"/>
      <c r="J8" s="284"/>
      <c r="K8" s="285"/>
      <c r="L8" s="271"/>
      <c r="M8" s="255"/>
      <c r="N8" s="255"/>
      <c r="O8" s="255"/>
      <c r="P8" s="255"/>
      <c r="Q8" s="255"/>
    </row>
    <row r="9" customFormat="false" ht="29.25" hidden="false" customHeight="true" outlineLevel="0" collapsed="false">
      <c r="A9" s="272"/>
      <c r="B9" s="273"/>
      <c r="C9" s="273"/>
      <c r="D9" s="274"/>
      <c r="E9" s="275"/>
      <c r="F9" s="286" t="s">
        <v>1209</v>
      </c>
      <c r="G9" s="287" t="s">
        <v>1079</v>
      </c>
      <c r="H9" s="288"/>
      <c r="I9" s="288"/>
      <c r="J9" s="289"/>
      <c r="K9" s="290"/>
      <c r="L9" s="291" t="n">
        <f aca="false">L10</f>
        <v>35779.2</v>
      </c>
      <c r="M9" s="255"/>
      <c r="N9" s="255"/>
      <c r="O9" s="255"/>
      <c r="P9" s="255"/>
      <c r="Q9" s="255"/>
    </row>
    <row r="10" s="300" customFormat="true" ht="25.15" hidden="false" customHeight="true" outlineLevel="0" collapsed="false">
      <c r="A10" s="292"/>
      <c r="B10" s="293"/>
      <c r="C10" s="293"/>
      <c r="D10" s="294"/>
      <c r="E10" s="295"/>
      <c r="F10" s="296" t="s">
        <v>735</v>
      </c>
      <c r="G10" s="287" t="s">
        <v>1079</v>
      </c>
      <c r="H10" s="287" t="s">
        <v>736</v>
      </c>
      <c r="I10" s="287"/>
      <c r="J10" s="297"/>
      <c r="K10" s="298"/>
      <c r="L10" s="291" t="n">
        <f aca="false">L11+L18</f>
        <v>35779.2</v>
      </c>
      <c r="M10" s="299"/>
      <c r="N10" s="299"/>
      <c r="O10" s="299"/>
      <c r="P10" s="299"/>
      <c r="Q10" s="299"/>
    </row>
    <row r="11" s="300" customFormat="true" ht="25.15" hidden="false" customHeight="true" outlineLevel="0" collapsed="false">
      <c r="A11" s="292"/>
      <c r="B11" s="293"/>
      <c r="C11" s="293"/>
      <c r="D11" s="294"/>
      <c r="E11" s="295"/>
      <c r="F11" s="301" t="s">
        <v>737</v>
      </c>
      <c r="G11" s="287" t="s">
        <v>1079</v>
      </c>
      <c r="H11" s="287" t="s">
        <v>736</v>
      </c>
      <c r="I11" s="287" t="s">
        <v>230</v>
      </c>
      <c r="J11" s="297"/>
      <c r="K11" s="302"/>
      <c r="L11" s="291" t="n">
        <f aca="false">L12</f>
        <v>21779.2</v>
      </c>
      <c r="M11" s="299"/>
      <c r="N11" s="299"/>
      <c r="O11" s="299"/>
      <c r="P11" s="299"/>
      <c r="Q11" s="299"/>
    </row>
    <row r="12" s="300" customFormat="true" ht="50.25" hidden="false" customHeight="true" outlineLevel="0" collapsed="false">
      <c r="A12" s="292"/>
      <c r="B12" s="293"/>
      <c r="C12" s="293"/>
      <c r="D12" s="294"/>
      <c r="E12" s="295"/>
      <c r="F12" s="303" t="s">
        <v>1210</v>
      </c>
      <c r="G12" s="287" t="s">
        <v>1079</v>
      </c>
      <c r="H12" s="287" t="s">
        <v>736</v>
      </c>
      <c r="I12" s="287" t="s">
        <v>230</v>
      </c>
      <c r="J12" s="297" t="s">
        <v>256</v>
      </c>
      <c r="K12" s="302"/>
      <c r="L12" s="291" t="n">
        <f aca="false">L13</f>
        <v>21779.2</v>
      </c>
      <c r="M12" s="299"/>
      <c r="N12" s="299"/>
      <c r="O12" s="299"/>
      <c r="P12" s="299"/>
      <c r="Q12" s="299"/>
    </row>
    <row r="13" s="300" customFormat="true" ht="25.15" hidden="false" customHeight="true" outlineLevel="0" collapsed="false">
      <c r="A13" s="292"/>
      <c r="B13" s="293"/>
      <c r="C13" s="293"/>
      <c r="D13" s="294"/>
      <c r="E13" s="295"/>
      <c r="F13" s="296" t="s">
        <v>894</v>
      </c>
      <c r="G13" s="287" t="s">
        <v>1079</v>
      </c>
      <c r="H13" s="287" t="s">
        <v>736</v>
      </c>
      <c r="I13" s="287" t="s">
        <v>230</v>
      </c>
      <c r="J13" s="297" t="s">
        <v>258</v>
      </c>
      <c r="K13" s="302"/>
      <c r="L13" s="291" t="n">
        <f aca="false">L14</f>
        <v>21779.2</v>
      </c>
      <c r="M13" s="299"/>
      <c r="N13" s="299"/>
      <c r="O13" s="299"/>
      <c r="P13" s="299"/>
      <c r="Q13" s="299"/>
    </row>
    <row r="14" s="300" customFormat="true" ht="60" hidden="false" customHeight="true" outlineLevel="0" collapsed="false">
      <c r="A14" s="292"/>
      <c r="B14" s="293"/>
      <c r="C14" s="293"/>
      <c r="D14" s="294"/>
      <c r="E14" s="295"/>
      <c r="F14" s="34" t="s">
        <v>1211</v>
      </c>
      <c r="G14" s="287" t="s">
        <v>1079</v>
      </c>
      <c r="H14" s="287" t="s">
        <v>736</v>
      </c>
      <c r="I14" s="287" t="s">
        <v>230</v>
      </c>
      <c r="J14" s="297" t="s">
        <v>739</v>
      </c>
      <c r="K14" s="302"/>
      <c r="L14" s="291" t="n">
        <f aca="false">L15</f>
        <v>21779.2</v>
      </c>
      <c r="M14" s="299"/>
      <c r="N14" s="299"/>
      <c r="O14" s="299"/>
      <c r="P14" s="299"/>
      <c r="Q14" s="299"/>
    </row>
    <row r="15" s="300" customFormat="true" ht="56.25" hidden="false" customHeight="true" outlineLevel="0" collapsed="false">
      <c r="A15" s="292"/>
      <c r="B15" s="293"/>
      <c r="C15" s="293"/>
      <c r="D15" s="294"/>
      <c r="E15" s="295"/>
      <c r="F15" s="304" t="s">
        <v>740</v>
      </c>
      <c r="G15" s="287" t="s">
        <v>1079</v>
      </c>
      <c r="H15" s="287" t="s">
        <v>736</v>
      </c>
      <c r="I15" s="287" t="s">
        <v>230</v>
      </c>
      <c r="J15" s="305" t="s">
        <v>741</v>
      </c>
      <c r="K15" s="302"/>
      <c r="L15" s="291" t="n">
        <f aca="false">L16</f>
        <v>21779.2</v>
      </c>
      <c r="M15" s="299"/>
      <c r="N15" s="299"/>
      <c r="O15" s="299"/>
      <c r="P15" s="299"/>
      <c r="Q15" s="299"/>
    </row>
    <row r="16" s="300" customFormat="true" ht="45.75" hidden="false" customHeight="true" outlineLevel="0" collapsed="false">
      <c r="A16" s="292"/>
      <c r="B16" s="293"/>
      <c r="C16" s="293"/>
      <c r="D16" s="294"/>
      <c r="E16" s="295"/>
      <c r="F16" s="306" t="s">
        <v>743</v>
      </c>
      <c r="G16" s="287" t="s">
        <v>1079</v>
      </c>
      <c r="H16" s="287" t="s">
        <v>736</v>
      </c>
      <c r="I16" s="287" t="s">
        <v>230</v>
      </c>
      <c r="J16" s="305" t="s">
        <v>741</v>
      </c>
      <c r="K16" s="307" t="n">
        <v>400</v>
      </c>
      <c r="L16" s="308" t="n">
        <f aca="false">L17</f>
        <v>21779.2</v>
      </c>
      <c r="M16" s="299"/>
      <c r="N16" s="299"/>
      <c r="O16" s="299"/>
      <c r="P16" s="299"/>
      <c r="Q16" s="299"/>
    </row>
    <row r="17" s="300" customFormat="true" ht="41.25" hidden="false" customHeight="true" outlineLevel="0" collapsed="false">
      <c r="A17" s="292"/>
      <c r="B17" s="293"/>
      <c r="C17" s="293"/>
      <c r="D17" s="294"/>
      <c r="E17" s="295"/>
      <c r="F17" s="309" t="s">
        <v>1212</v>
      </c>
      <c r="G17" s="287" t="s">
        <v>1079</v>
      </c>
      <c r="H17" s="287" t="s">
        <v>736</v>
      </c>
      <c r="I17" s="287" t="s">
        <v>230</v>
      </c>
      <c r="J17" s="305" t="s">
        <v>741</v>
      </c>
      <c r="K17" s="307" t="n">
        <v>414</v>
      </c>
      <c r="L17" s="310" t="n">
        <v>21779.2</v>
      </c>
      <c r="M17" s="299"/>
      <c r="N17" s="299"/>
      <c r="O17" s="299"/>
      <c r="P17" s="299"/>
      <c r="Q17" s="299"/>
    </row>
    <row r="18" customFormat="false" ht="25.9" hidden="false" customHeight="true" outlineLevel="0" collapsed="false">
      <c r="A18" s="272"/>
      <c r="B18" s="273"/>
      <c r="C18" s="273"/>
      <c r="D18" s="274"/>
      <c r="E18" s="275"/>
      <c r="F18" s="311" t="s">
        <v>781</v>
      </c>
      <c r="G18" s="287" t="s">
        <v>1079</v>
      </c>
      <c r="H18" s="287" t="s">
        <v>736</v>
      </c>
      <c r="I18" s="287" t="s">
        <v>232</v>
      </c>
      <c r="J18" s="312"/>
      <c r="K18" s="313"/>
      <c r="L18" s="314" t="n">
        <f aca="false">L19</f>
        <v>14000</v>
      </c>
      <c r="M18" s="315"/>
      <c r="N18" s="315"/>
      <c r="O18" s="315"/>
      <c r="P18" s="315"/>
      <c r="Q18" s="315"/>
      <c r="R18" s="316"/>
      <c r="S18" s="315"/>
      <c r="T18" s="316"/>
      <c r="U18" s="317"/>
      <c r="V18" s="315"/>
      <c r="W18" s="318"/>
      <c r="X18" s="319"/>
      <c r="Y18" s="320"/>
    </row>
    <row r="19" customFormat="false" ht="39" hidden="false" customHeight="true" outlineLevel="0" collapsed="false">
      <c r="A19" s="272"/>
      <c r="B19" s="273"/>
      <c r="C19" s="273"/>
      <c r="D19" s="274"/>
      <c r="E19" s="275"/>
      <c r="F19" s="321" t="s">
        <v>1210</v>
      </c>
      <c r="G19" s="287" t="s">
        <v>1079</v>
      </c>
      <c r="H19" s="287" t="s">
        <v>736</v>
      </c>
      <c r="I19" s="287" t="s">
        <v>232</v>
      </c>
      <c r="J19" s="322" t="s">
        <v>256</v>
      </c>
      <c r="K19" s="313"/>
      <c r="L19" s="314" t="n">
        <f aca="false">L20</f>
        <v>14000</v>
      </c>
      <c r="M19" s="315"/>
      <c r="N19" s="323"/>
      <c r="O19" s="324"/>
      <c r="P19" s="324"/>
      <c r="Q19" s="324"/>
      <c r="R19" s="316"/>
      <c r="S19" s="324"/>
      <c r="T19" s="316"/>
      <c r="U19" s="325"/>
      <c r="V19" s="315"/>
      <c r="W19" s="318"/>
      <c r="X19" s="319"/>
      <c r="Y19" s="320"/>
    </row>
    <row r="20" customFormat="false" ht="30" hidden="false" customHeight="true" outlineLevel="0" collapsed="false">
      <c r="A20" s="272"/>
      <c r="B20" s="273"/>
      <c r="C20" s="273"/>
      <c r="D20" s="274"/>
      <c r="E20" s="275"/>
      <c r="F20" s="326" t="s">
        <v>1213</v>
      </c>
      <c r="G20" s="287" t="s">
        <v>1079</v>
      </c>
      <c r="H20" s="287" t="s">
        <v>736</v>
      </c>
      <c r="I20" s="287" t="s">
        <v>232</v>
      </c>
      <c r="J20" s="322" t="s">
        <v>266</v>
      </c>
      <c r="K20" s="313"/>
      <c r="L20" s="314" t="n">
        <f aca="false">L21</f>
        <v>14000</v>
      </c>
      <c r="M20" s="315"/>
      <c r="N20" s="323"/>
      <c r="O20" s="324"/>
      <c r="P20" s="324"/>
      <c r="Q20" s="324"/>
      <c r="R20" s="316"/>
      <c r="S20" s="324"/>
      <c r="T20" s="316"/>
      <c r="U20" s="325"/>
      <c r="V20" s="315"/>
      <c r="W20" s="318"/>
      <c r="X20" s="319"/>
      <c r="Y20" s="320"/>
    </row>
    <row r="21" customFormat="false" ht="46.5" hidden="false" customHeight="true" outlineLevel="0" collapsed="false">
      <c r="A21" s="272"/>
      <c r="B21" s="273"/>
      <c r="C21" s="273"/>
      <c r="D21" s="274"/>
      <c r="E21" s="275"/>
      <c r="F21" s="327" t="s">
        <v>1214</v>
      </c>
      <c r="G21" s="328" t="s">
        <v>1079</v>
      </c>
      <c r="H21" s="287" t="s">
        <v>736</v>
      </c>
      <c r="I21" s="287" t="s">
        <v>232</v>
      </c>
      <c r="J21" s="322" t="s">
        <v>1215</v>
      </c>
      <c r="K21" s="313"/>
      <c r="L21" s="314" t="n">
        <f aca="false">L22</f>
        <v>14000</v>
      </c>
      <c r="M21" s="315"/>
      <c r="N21" s="323"/>
      <c r="O21" s="324"/>
      <c r="P21" s="324"/>
      <c r="Q21" s="324"/>
      <c r="R21" s="316"/>
      <c r="S21" s="324"/>
      <c r="T21" s="316"/>
      <c r="U21" s="325"/>
      <c r="V21" s="315"/>
      <c r="W21" s="318"/>
      <c r="X21" s="319"/>
      <c r="Y21" s="320"/>
    </row>
    <row r="22" customFormat="false" ht="33" hidden="false" customHeight="true" outlineLevel="0" collapsed="false">
      <c r="A22" s="272"/>
      <c r="B22" s="273"/>
      <c r="C22" s="273"/>
      <c r="D22" s="274"/>
      <c r="E22" s="275"/>
      <c r="F22" s="327" t="s">
        <v>815</v>
      </c>
      <c r="G22" s="287" t="s">
        <v>1079</v>
      </c>
      <c r="H22" s="287" t="s">
        <v>736</v>
      </c>
      <c r="I22" s="287" t="s">
        <v>232</v>
      </c>
      <c r="J22" s="307" t="s">
        <v>816</v>
      </c>
      <c r="K22" s="313"/>
      <c r="L22" s="314" t="n">
        <f aca="false">L23</f>
        <v>14000</v>
      </c>
      <c r="M22" s="315"/>
      <c r="N22" s="323"/>
      <c r="O22" s="324"/>
      <c r="P22" s="324"/>
      <c r="Q22" s="324"/>
      <c r="R22" s="316"/>
      <c r="S22" s="324"/>
      <c r="T22" s="316"/>
      <c r="U22" s="325"/>
      <c r="V22" s="315"/>
      <c r="W22" s="318"/>
      <c r="X22" s="319"/>
      <c r="Y22" s="320"/>
    </row>
    <row r="23" customFormat="false" ht="108" hidden="false" customHeight="true" outlineLevel="0" collapsed="false">
      <c r="A23" s="272"/>
      <c r="B23" s="273"/>
      <c r="C23" s="273"/>
      <c r="D23" s="274"/>
      <c r="E23" s="275"/>
      <c r="F23" s="327" t="s">
        <v>1216</v>
      </c>
      <c r="G23" s="287" t="s">
        <v>1079</v>
      </c>
      <c r="H23" s="287" t="s">
        <v>736</v>
      </c>
      <c r="I23" s="287" t="s">
        <v>232</v>
      </c>
      <c r="J23" s="307" t="s">
        <v>818</v>
      </c>
      <c r="K23" s="313"/>
      <c r="L23" s="314" t="n">
        <f aca="false">L24</f>
        <v>14000</v>
      </c>
      <c r="M23" s="315"/>
      <c r="N23" s="323"/>
      <c r="O23" s="324"/>
      <c r="P23" s="324"/>
      <c r="Q23" s="324"/>
      <c r="R23" s="316"/>
      <c r="S23" s="324"/>
      <c r="T23" s="316"/>
      <c r="U23" s="325"/>
      <c r="V23" s="315"/>
      <c r="W23" s="318"/>
      <c r="X23" s="319"/>
      <c r="Y23" s="320"/>
    </row>
    <row r="24" customFormat="false" ht="46.5" hidden="false" customHeight="true" outlineLevel="0" collapsed="false">
      <c r="A24" s="272"/>
      <c r="B24" s="273"/>
      <c r="C24" s="273"/>
      <c r="D24" s="274"/>
      <c r="E24" s="275"/>
      <c r="F24" s="306" t="s">
        <v>743</v>
      </c>
      <c r="G24" s="329" t="s">
        <v>1079</v>
      </c>
      <c r="H24" s="329" t="s">
        <v>736</v>
      </c>
      <c r="I24" s="287" t="s">
        <v>232</v>
      </c>
      <c r="J24" s="307" t="s">
        <v>818</v>
      </c>
      <c r="K24" s="287" t="n">
        <v>400</v>
      </c>
      <c r="L24" s="314" t="n">
        <f aca="false">L25</f>
        <v>14000</v>
      </c>
      <c r="M24" s="315"/>
      <c r="N24" s="323"/>
      <c r="O24" s="324"/>
      <c r="P24" s="324"/>
      <c r="Q24" s="324"/>
      <c r="R24" s="316"/>
      <c r="S24" s="324"/>
      <c r="T24" s="316"/>
      <c r="U24" s="325"/>
      <c r="V24" s="315"/>
      <c r="W24" s="318"/>
      <c r="X24" s="319"/>
      <c r="Y24" s="320"/>
    </row>
    <row r="25" s="336" customFormat="true" ht="45.75" hidden="false" customHeight="true" outlineLevel="0" collapsed="false">
      <c r="A25" s="330" t="e">
        <f aca="false">#REF!+#REF!+#REF!+#REF!+#REF!+#REF!+#REF!+#REF!+#REF!+#REF!+#REF!</f>
        <v>#REF!</v>
      </c>
      <c r="B25" s="331" t="e">
        <f aca="false">#REF!+#REF!+#REF!+#REF!+#REF!+#REF!+#REF!+#REF!+#REF!+#REF!+#REF!</f>
        <v>#REF!</v>
      </c>
      <c r="C25" s="331" t="e">
        <f aca="false">#REF!+#REF!+#REF!+#REF!+#REF!+#REF!+#REF!+#REF!+#REF!+#REF!+#REF!</f>
        <v>#REF!</v>
      </c>
      <c r="D25" s="332" t="e">
        <f aca="false">#REF!+#REF!+#REF!+#REF!+#REF!+#REF!+#REF!+#REF!+#REF!+#REF!+#REF!</f>
        <v>#REF!</v>
      </c>
      <c r="E25" s="333" t="e">
        <f aca="false">#REF!+#REF!+#REF!+#REF!+#REF!+#REF!+#REF!+#REF!+#REF!+#REF!+#REF!</f>
        <v>#REF!</v>
      </c>
      <c r="F25" s="309" t="s">
        <v>1212</v>
      </c>
      <c r="G25" s="334" t="s">
        <v>1079</v>
      </c>
      <c r="H25" s="334" t="s">
        <v>736</v>
      </c>
      <c r="I25" s="287" t="s">
        <v>232</v>
      </c>
      <c r="J25" s="307" t="s">
        <v>818</v>
      </c>
      <c r="K25" s="287" t="s">
        <v>1217</v>
      </c>
      <c r="L25" s="314" t="n">
        <v>14000</v>
      </c>
      <c r="M25" s="335"/>
      <c r="N25" s="335"/>
      <c r="O25" s="335"/>
      <c r="P25" s="335"/>
      <c r="Q25" s="335"/>
    </row>
    <row r="26" s="349" customFormat="true" ht="63.75" hidden="false" customHeight="true" outlineLevel="0" collapsed="false">
      <c r="A26" s="337"/>
      <c r="B26" s="337"/>
      <c r="C26" s="338"/>
      <c r="D26" s="337"/>
      <c r="E26" s="339"/>
      <c r="F26" s="276" t="s">
        <v>1218</v>
      </c>
      <c r="G26" s="340"/>
      <c r="H26" s="341"/>
      <c r="I26" s="342"/>
      <c r="J26" s="343"/>
      <c r="K26" s="344"/>
      <c r="L26" s="345" t="n">
        <f aca="false">L28</f>
        <v>17623.3</v>
      </c>
      <c r="M26" s="346"/>
      <c r="N26" s="347"/>
      <c r="O26" s="347"/>
      <c r="P26" s="347"/>
      <c r="Q26" s="347"/>
      <c r="R26" s="348"/>
      <c r="S26" s="348"/>
      <c r="T26" s="348"/>
      <c r="U26" s="348"/>
      <c r="V26" s="348"/>
      <c r="W26" s="348"/>
      <c r="X26" s="348"/>
    </row>
    <row r="27" s="349" customFormat="true" ht="24" hidden="false" customHeight="false" outlineLevel="0" collapsed="false">
      <c r="A27" s="337"/>
      <c r="B27" s="337"/>
      <c r="C27" s="338"/>
      <c r="D27" s="337"/>
      <c r="E27" s="339"/>
      <c r="F27" s="350" t="s">
        <v>1208</v>
      </c>
      <c r="G27" s="351"/>
      <c r="H27" s="352"/>
      <c r="I27" s="353"/>
      <c r="J27" s="354"/>
      <c r="K27" s="355"/>
      <c r="L27" s="345"/>
      <c r="M27" s="346"/>
      <c r="N27" s="347"/>
      <c r="O27" s="347"/>
      <c r="P27" s="347"/>
      <c r="Q27" s="347"/>
      <c r="R27" s="348"/>
      <c r="S27" s="348"/>
      <c r="T27" s="348"/>
      <c r="U27" s="348"/>
      <c r="V27" s="348"/>
      <c r="W27" s="348"/>
      <c r="X27" s="348"/>
    </row>
    <row r="28" s="349" customFormat="true" ht="24" hidden="false" customHeight="false" outlineLevel="0" collapsed="false">
      <c r="A28" s="337"/>
      <c r="B28" s="337"/>
      <c r="C28" s="338"/>
      <c r="D28" s="337"/>
      <c r="E28" s="339"/>
      <c r="F28" s="356" t="s">
        <v>1209</v>
      </c>
      <c r="G28" s="334" t="s">
        <v>1079</v>
      </c>
      <c r="H28" s="357"/>
      <c r="I28" s="358"/>
      <c r="J28" s="359"/>
      <c r="K28" s="360"/>
      <c r="L28" s="345" t="n">
        <f aca="false">L29</f>
        <v>17623.3</v>
      </c>
      <c r="M28" s="346"/>
      <c r="N28" s="347"/>
      <c r="O28" s="347"/>
      <c r="P28" s="347"/>
      <c r="Q28" s="347"/>
      <c r="R28" s="348"/>
      <c r="S28" s="348"/>
      <c r="T28" s="348"/>
      <c r="U28" s="348"/>
      <c r="V28" s="348"/>
      <c r="W28" s="348"/>
      <c r="X28" s="348"/>
    </row>
    <row r="29" s="349" customFormat="true" ht="24" hidden="false" customHeight="false" outlineLevel="0" collapsed="false">
      <c r="A29" s="337"/>
      <c r="B29" s="337"/>
      <c r="C29" s="338"/>
      <c r="D29" s="337"/>
      <c r="E29" s="339"/>
      <c r="F29" s="327" t="s">
        <v>1219</v>
      </c>
      <c r="G29" s="334" t="s">
        <v>1079</v>
      </c>
      <c r="H29" s="361" t="n">
        <v>11</v>
      </c>
      <c r="I29" s="362"/>
      <c r="J29" s="363"/>
      <c r="K29" s="364"/>
      <c r="L29" s="345" t="n">
        <f aca="false">L30</f>
        <v>17623.3</v>
      </c>
      <c r="M29" s="346"/>
      <c r="N29" s="347"/>
      <c r="O29" s="347"/>
      <c r="P29" s="347"/>
      <c r="Q29" s="347"/>
      <c r="R29" s="348"/>
      <c r="S29" s="348"/>
      <c r="T29" s="348"/>
      <c r="U29" s="348"/>
      <c r="V29" s="348"/>
      <c r="W29" s="348"/>
      <c r="X29" s="348"/>
    </row>
    <row r="30" s="349" customFormat="true" ht="24" hidden="false" customHeight="false" outlineLevel="0" collapsed="false">
      <c r="A30" s="337"/>
      <c r="B30" s="337"/>
      <c r="C30" s="338"/>
      <c r="D30" s="337"/>
      <c r="E30" s="339"/>
      <c r="F30" s="327" t="s">
        <v>1050</v>
      </c>
      <c r="G30" s="334" t="s">
        <v>1079</v>
      </c>
      <c r="H30" s="361" t="n">
        <v>11</v>
      </c>
      <c r="I30" s="365" t="s">
        <v>230</v>
      </c>
      <c r="J30" s="363"/>
      <c r="K30" s="364"/>
      <c r="L30" s="345" t="n">
        <f aca="false">L31</f>
        <v>17623.3</v>
      </c>
      <c r="M30" s="346"/>
      <c r="N30" s="347"/>
      <c r="O30" s="347"/>
      <c r="P30" s="347"/>
      <c r="Q30" s="347"/>
      <c r="R30" s="348"/>
      <c r="S30" s="348"/>
      <c r="T30" s="348"/>
      <c r="U30" s="348"/>
      <c r="V30" s="348"/>
      <c r="W30" s="348"/>
      <c r="X30" s="348"/>
    </row>
    <row r="31" s="349" customFormat="true" ht="45" hidden="false" customHeight="true" outlineLevel="0" collapsed="false">
      <c r="A31" s="337"/>
      <c r="B31" s="337"/>
      <c r="C31" s="338"/>
      <c r="D31" s="337"/>
      <c r="E31" s="339"/>
      <c r="F31" s="366" t="s">
        <v>1220</v>
      </c>
      <c r="G31" s="334" t="s">
        <v>1079</v>
      </c>
      <c r="H31" s="361" t="n">
        <v>11</v>
      </c>
      <c r="I31" s="365" t="s">
        <v>230</v>
      </c>
      <c r="J31" s="367" t="s">
        <v>858</v>
      </c>
      <c r="K31" s="364"/>
      <c r="L31" s="345" t="n">
        <f aca="false">L32</f>
        <v>17623.3</v>
      </c>
      <c r="M31" s="346"/>
      <c r="N31" s="347"/>
      <c r="O31" s="347"/>
      <c r="P31" s="347"/>
      <c r="Q31" s="347"/>
      <c r="R31" s="348"/>
      <c r="S31" s="348"/>
      <c r="T31" s="348"/>
      <c r="U31" s="348"/>
      <c r="V31" s="348"/>
      <c r="W31" s="348"/>
      <c r="X31" s="348"/>
    </row>
    <row r="32" s="349" customFormat="true" ht="45" hidden="false" customHeight="true" outlineLevel="0" collapsed="false">
      <c r="A32" s="337"/>
      <c r="B32" s="337"/>
      <c r="C32" s="338"/>
      <c r="D32" s="337"/>
      <c r="E32" s="339"/>
      <c r="F32" s="366" t="s">
        <v>1221</v>
      </c>
      <c r="G32" s="334" t="s">
        <v>1079</v>
      </c>
      <c r="H32" s="361" t="n">
        <v>11</v>
      </c>
      <c r="I32" s="365" t="s">
        <v>230</v>
      </c>
      <c r="J32" s="368" t="s">
        <v>1053</v>
      </c>
      <c r="K32" s="364"/>
      <c r="L32" s="345" t="n">
        <f aca="false">L33</f>
        <v>17623.3</v>
      </c>
      <c r="M32" s="346"/>
      <c r="N32" s="347"/>
      <c r="O32" s="347"/>
      <c r="P32" s="347"/>
      <c r="Q32" s="347"/>
      <c r="R32" s="348"/>
      <c r="S32" s="348"/>
      <c r="T32" s="348"/>
      <c r="U32" s="348"/>
      <c r="V32" s="348"/>
      <c r="W32" s="348"/>
      <c r="X32" s="348"/>
    </row>
    <row r="33" s="349" customFormat="true" ht="45" hidden="false" customHeight="true" outlineLevel="0" collapsed="false">
      <c r="A33" s="337"/>
      <c r="B33" s="337"/>
      <c r="C33" s="338"/>
      <c r="D33" s="337"/>
      <c r="E33" s="339"/>
      <c r="F33" s="369" t="s">
        <v>1222</v>
      </c>
      <c r="G33" s="334" t="s">
        <v>1079</v>
      </c>
      <c r="H33" s="361" t="n">
        <v>11</v>
      </c>
      <c r="I33" s="365" t="s">
        <v>230</v>
      </c>
      <c r="J33" s="368" t="s">
        <v>1055</v>
      </c>
      <c r="K33" s="364"/>
      <c r="L33" s="345" t="n">
        <f aca="false">L34</f>
        <v>17623.3</v>
      </c>
      <c r="M33" s="346"/>
      <c r="N33" s="347"/>
      <c r="O33" s="347"/>
      <c r="P33" s="347"/>
      <c r="Q33" s="347"/>
      <c r="R33" s="348"/>
      <c r="S33" s="348"/>
      <c r="T33" s="348"/>
      <c r="U33" s="348"/>
      <c r="V33" s="348"/>
      <c r="W33" s="348"/>
      <c r="X33" s="348"/>
    </row>
    <row r="34" s="349" customFormat="true" ht="45" hidden="false" customHeight="true" outlineLevel="0" collapsed="false">
      <c r="A34" s="337"/>
      <c r="B34" s="337"/>
      <c r="C34" s="338"/>
      <c r="D34" s="337"/>
      <c r="E34" s="339"/>
      <c r="F34" s="369" t="s">
        <v>1223</v>
      </c>
      <c r="G34" s="334" t="s">
        <v>1079</v>
      </c>
      <c r="H34" s="361" t="n">
        <v>11</v>
      </c>
      <c r="I34" s="365" t="s">
        <v>230</v>
      </c>
      <c r="J34" s="368" t="s">
        <v>1057</v>
      </c>
      <c r="K34" s="364"/>
      <c r="L34" s="345" t="n">
        <f aca="false">L35</f>
        <v>17623.3</v>
      </c>
      <c r="M34" s="346"/>
      <c r="N34" s="347"/>
      <c r="O34" s="347"/>
      <c r="P34" s="347"/>
      <c r="Q34" s="347"/>
      <c r="R34" s="348"/>
      <c r="S34" s="348"/>
      <c r="T34" s="348"/>
      <c r="U34" s="348"/>
      <c r="V34" s="348"/>
      <c r="W34" s="348"/>
      <c r="X34" s="348"/>
    </row>
    <row r="35" s="349" customFormat="true" ht="45" hidden="false" customHeight="true" outlineLevel="0" collapsed="false">
      <c r="A35" s="337"/>
      <c r="B35" s="337"/>
      <c r="C35" s="338"/>
      <c r="D35" s="337"/>
      <c r="E35" s="339"/>
      <c r="F35" s="370" t="s">
        <v>743</v>
      </c>
      <c r="G35" s="334" t="s">
        <v>1079</v>
      </c>
      <c r="H35" s="361" t="n">
        <v>11</v>
      </c>
      <c r="I35" s="365" t="s">
        <v>230</v>
      </c>
      <c r="J35" s="371" t="s">
        <v>1058</v>
      </c>
      <c r="K35" s="361" t="n">
        <v>400</v>
      </c>
      <c r="L35" s="345" t="n">
        <f aca="false">L36</f>
        <v>17623.3</v>
      </c>
      <c r="M35" s="346"/>
      <c r="N35" s="347"/>
      <c r="O35" s="347"/>
      <c r="P35" s="347"/>
      <c r="Q35" s="347"/>
      <c r="R35" s="348"/>
      <c r="S35" s="348"/>
      <c r="T35" s="348"/>
      <c r="U35" s="348"/>
      <c r="V35" s="348"/>
      <c r="W35" s="348"/>
      <c r="X35" s="348"/>
    </row>
    <row r="36" s="349" customFormat="true" ht="45" hidden="false" customHeight="true" outlineLevel="0" collapsed="false">
      <c r="A36" s="337"/>
      <c r="B36" s="337"/>
      <c r="C36" s="338"/>
      <c r="D36" s="337"/>
      <c r="E36" s="339"/>
      <c r="F36" s="372" t="s">
        <v>1212</v>
      </c>
      <c r="G36" s="373" t="s">
        <v>1079</v>
      </c>
      <c r="H36" s="374" t="n">
        <v>11</v>
      </c>
      <c r="I36" s="365" t="s">
        <v>230</v>
      </c>
      <c r="J36" s="371" t="s">
        <v>1058</v>
      </c>
      <c r="K36" s="374" t="n">
        <v>414</v>
      </c>
      <c r="L36" s="345" t="n">
        <v>17623.3</v>
      </c>
      <c r="M36" s="346"/>
      <c r="N36" s="347"/>
      <c r="O36" s="347"/>
      <c r="P36" s="347"/>
      <c r="Q36" s="347"/>
      <c r="R36" s="348"/>
      <c r="S36" s="348"/>
      <c r="T36" s="348"/>
      <c r="U36" s="348"/>
      <c r="V36" s="348"/>
      <c r="W36" s="348"/>
      <c r="X36" s="348"/>
    </row>
    <row r="37" s="320" customFormat="true" ht="33" hidden="false" customHeight="true" outlineLevel="0" collapsed="false">
      <c r="A37" s="375"/>
      <c r="B37" s="375"/>
      <c r="C37" s="375"/>
      <c r="F37" s="376" t="s">
        <v>1224</v>
      </c>
      <c r="G37" s="343"/>
      <c r="H37" s="344"/>
      <c r="I37" s="377"/>
      <c r="J37" s="378"/>
      <c r="K37" s="344"/>
      <c r="L37" s="379" t="n">
        <f aca="false">L26+L7</f>
        <v>53402.5</v>
      </c>
      <c r="M37" s="380"/>
      <c r="N37" s="380"/>
      <c r="O37" s="380"/>
      <c r="P37" s="380"/>
      <c r="Q37" s="380"/>
    </row>
    <row r="38" s="320" customFormat="true" ht="48" hidden="false" customHeight="true" outlineLevel="0" collapsed="false">
      <c r="A38" s="375"/>
      <c r="B38" s="375"/>
      <c r="C38" s="375"/>
      <c r="F38" s="381"/>
      <c r="G38" s="382"/>
      <c r="H38" s="383"/>
      <c r="I38" s="383"/>
      <c r="J38" s="384"/>
      <c r="K38" s="382"/>
      <c r="L38" s="385"/>
      <c r="M38" s="380"/>
      <c r="N38" s="380"/>
      <c r="O38" s="380"/>
      <c r="P38" s="380"/>
      <c r="Q38" s="380"/>
    </row>
    <row r="39" s="320" customFormat="true" ht="39" hidden="false" customHeight="true" outlineLevel="0" collapsed="false">
      <c r="A39" s="375"/>
      <c r="B39" s="375"/>
      <c r="C39" s="375"/>
      <c r="F39" s="386"/>
      <c r="G39" s="382"/>
      <c r="H39" s="383"/>
      <c r="I39" s="382"/>
      <c r="J39" s="382"/>
      <c r="K39" s="382"/>
      <c r="L39" s="385"/>
      <c r="M39" s="380"/>
      <c r="N39" s="380"/>
      <c r="O39" s="380"/>
      <c r="P39" s="380"/>
      <c r="Q39" s="380"/>
    </row>
    <row r="40" s="320" customFormat="true" ht="107.25" hidden="false" customHeight="true" outlineLevel="0" collapsed="false">
      <c r="A40" s="375"/>
      <c r="B40" s="375"/>
      <c r="C40" s="375"/>
      <c r="F40" s="387"/>
      <c r="G40" s="382"/>
      <c r="H40" s="383"/>
      <c r="I40" s="382"/>
      <c r="J40" s="383"/>
      <c r="K40" s="382"/>
      <c r="L40" s="385"/>
      <c r="M40" s="380"/>
      <c r="N40" s="380"/>
      <c r="O40" s="380"/>
      <c r="P40" s="380"/>
      <c r="Q40" s="380"/>
    </row>
    <row r="41" s="320" customFormat="true" ht="107.25" hidden="false" customHeight="true" outlineLevel="0" collapsed="false">
      <c r="A41" s="375"/>
      <c r="B41" s="375"/>
      <c r="C41" s="375"/>
      <c r="F41" s="381"/>
      <c r="G41" s="382"/>
      <c r="H41" s="383"/>
      <c r="I41" s="384"/>
      <c r="J41" s="383"/>
      <c r="K41" s="382"/>
      <c r="L41" s="385"/>
      <c r="M41" s="380"/>
      <c r="N41" s="380"/>
      <c r="O41" s="380"/>
      <c r="P41" s="380"/>
      <c r="Q41" s="380"/>
    </row>
    <row r="42" s="320" customFormat="true" ht="107.25" hidden="false" customHeight="true" outlineLevel="0" collapsed="false">
      <c r="A42" s="375"/>
      <c r="B42" s="375"/>
      <c r="C42" s="375"/>
      <c r="F42" s="386"/>
      <c r="G42" s="383"/>
      <c r="H42" s="383"/>
      <c r="I42" s="384"/>
      <c r="J42" s="383"/>
      <c r="K42" s="382"/>
      <c r="L42" s="385"/>
      <c r="M42" s="380"/>
      <c r="N42" s="380"/>
      <c r="O42" s="380"/>
      <c r="P42" s="380"/>
      <c r="Q42" s="380"/>
    </row>
    <row r="43" s="320" customFormat="true" ht="107.25" hidden="false" customHeight="true" outlineLevel="0" collapsed="false">
      <c r="A43" s="375"/>
      <c r="B43" s="375"/>
      <c r="C43" s="375"/>
      <c r="F43" s="387"/>
      <c r="G43" s="383"/>
      <c r="H43" s="383"/>
      <c r="I43" s="384"/>
      <c r="J43" s="382"/>
      <c r="K43" s="382"/>
      <c r="L43" s="385"/>
      <c r="M43" s="380"/>
      <c r="N43" s="380"/>
      <c r="O43" s="380"/>
      <c r="P43" s="380"/>
      <c r="Q43" s="380"/>
    </row>
    <row r="44" s="320" customFormat="true" ht="107.25" hidden="false" customHeight="true" outlineLevel="0" collapsed="false">
      <c r="A44" s="375"/>
      <c r="B44" s="375"/>
      <c r="C44" s="375"/>
      <c r="F44" s="381"/>
      <c r="G44" s="383"/>
      <c r="H44" s="383"/>
      <c r="I44" s="382"/>
      <c r="J44" s="382"/>
      <c r="K44" s="382"/>
      <c r="L44" s="385"/>
      <c r="M44" s="380"/>
      <c r="N44" s="380"/>
      <c r="O44" s="380"/>
      <c r="P44" s="380"/>
      <c r="Q44" s="380"/>
    </row>
    <row r="45" s="390" customFormat="true" ht="107.25" hidden="false" customHeight="true" outlineLevel="0" collapsed="false">
      <c r="A45" s="388"/>
      <c r="B45" s="389"/>
      <c r="C45" s="389"/>
      <c r="F45" s="391"/>
      <c r="G45" s="382"/>
      <c r="H45" s="382"/>
      <c r="I45" s="382"/>
      <c r="J45" s="382"/>
      <c r="K45" s="382"/>
      <c r="L45" s="392"/>
      <c r="M45" s="393"/>
      <c r="N45" s="393"/>
      <c r="O45" s="393"/>
      <c r="P45" s="393"/>
      <c r="Q45" s="393"/>
    </row>
    <row r="46" s="395" customFormat="true" ht="107.25" hidden="false" customHeight="true" outlineLevel="0" collapsed="false">
      <c r="A46" s="394"/>
      <c r="B46" s="394"/>
      <c r="C46" s="394"/>
      <c r="F46" s="391"/>
      <c r="G46" s="382"/>
      <c r="H46" s="382"/>
      <c r="I46" s="382"/>
      <c r="J46" s="382"/>
      <c r="K46" s="382"/>
      <c r="L46" s="396"/>
      <c r="M46" s="397"/>
      <c r="N46" s="397"/>
      <c r="O46" s="397"/>
      <c r="P46" s="397"/>
      <c r="Q46" s="397"/>
    </row>
    <row r="47" s="320" customFormat="true" ht="107.25" hidden="false" customHeight="true" outlineLevel="0" collapsed="false">
      <c r="A47" s="375"/>
      <c r="B47" s="375"/>
      <c r="C47" s="375"/>
      <c r="F47" s="391"/>
      <c r="G47" s="382"/>
      <c r="H47" s="382"/>
      <c r="I47" s="382"/>
      <c r="J47" s="382"/>
      <c r="K47" s="382"/>
      <c r="L47" s="385"/>
      <c r="M47" s="380"/>
      <c r="N47" s="380"/>
      <c r="O47" s="380"/>
      <c r="P47" s="380"/>
      <c r="Q47" s="380"/>
    </row>
    <row r="48" s="320" customFormat="true" ht="107.25" hidden="false" customHeight="true" outlineLevel="0" collapsed="false">
      <c r="A48" s="375"/>
      <c r="B48" s="375"/>
      <c r="C48" s="375"/>
      <c r="F48" s="391"/>
      <c r="G48" s="382"/>
      <c r="H48" s="382"/>
      <c r="I48" s="382"/>
      <c r="J48" s="382"/>
      <c r="K48" s="398"/>
      <c r="L48" s="385"/>
      <c r="M48" s="380"/>
      <c r="N48" s="380"/>
      <c r="O48" s="380"/>
      <c r="P48" s="380"/>
      <c r="Q48" s="380"/>
    </row>
    <row r="49" s="320" customFormat="true" ht="107.25" hidden="false" customHeight="true" outlineLevel="0" collapsed="false">
      <c r="A49" s="375"/>
      <c r="B49" s="375"/>
      <c r="C49" s="375"/>
      <c r="F49" s="391"/>
      <c r="G49" s="382"/>
      <c r="H49" s="382"/>
      <c r="I49" s="382"/>
      <c r="J49" s="382"/>
      <c r="K49" s="398"/>
      <c r="L49" s="385"/>
      <c r="M49" s="380"/>
      <c r="N49" s="380"/>
      <c r="O49" s="380"/>
      <c r="P49" s="380"/>
      <c r="Q49" s="380"/>
    </row>
    <row r="50" s="320" customFormat="true" ht="107.25" hidden="false" customHeight="true" outlineLevel="0" collapsed="false">
      <c r="A50" s="375"/>
      <c r="B50" s="375"/>
      <c r="C50" s="375"/>
      <c r="F50" s="391"/>
      <c r="G50" s="382"/>
      <c r="H50" s="382"/>
      <c r="I50" s="382"/>
      <c r="J50" s="382"/>
      <c r="K50" s="398"/>
      <c r="L50" s="385"/>
      <c r="M50" s="380"/>
      <c r="N50" s="380"/>
      <c r="O50" s="380"/>
      <c r="P50" s="380"/>
      <c r="Q50" s="380"/>
    </row>
    <row r="51" s="320" customFormat="true" ht="107.25" hidden="false" customHeight="true" outlineLevel="0" collapsed="false">
      <c r="A51" s="375"/>
      <c r="B51" s="375"/>
      <c r="C51" s="375"/>
      <c r="F51" s="391"/>
      <c r="G51" s="382"/>
      <c r="H51" s="382"/>
      <c r="I51" s="382"/>
      <c r="J51" s="382"/>
      <c r="K51" s="398"/>
      <c r="L51" s="385"/>
      <c r="M51" s="380"/>
      <c r="N51" s="380"/>
      <c r="O51" s="380"/>
      <c r="P51" s="380"/>
      <c r="Q51" s="380"/>
    </row>
    <row r="52" s="320" customFormat="true" ht="107.25" hidden="false" customHeight="true" outlineLevel="0" collapsed="false">
      <c r="A52" s="375"/>
      <c r="B52" s="375"/>
      <c r="C52" s="375"/>
      <c r="F52" s="391"/>
      <c r="G52" s="382"/>
      <c r="H52" s="382"/>
      <c r="I52" s="382"/>
      <c r="J52" s="382"/>
      <c r="K52" s="399"/>
      <c r="L52" s="385"/>
      <c r="M52" s="380"/>
      <c r="N52" s="380"/>
      <c r="O52" s="380"/>
      <c r="P52" s="380"/>
      <c r="Q52" s="380"/>
    </row>
    <row r="53" s="320" customFormat="true" ht="107.25" hidden="false" customHeight="true" outlineLevel="0" collapsed="false">
      <c r="A53" s="375"/>
      <c r="B53" s="375"/>
      <c r="C53" s="375"/>
      <c r="F53" s="391"/>
      <c r="G53" s="382"/>
      <c r="H53" s="382"/>
      <c r="I53" s="382"/>
      <c r="J53" s="382"/>
      <c r="K53" s="398"/>
      <c r="L53" s="385"/>
      <c r="M53" s="380"/>
      <c r="N53" s="380"/>
      <c r="O53" s="380"/>
      <c r="P53" s="380"/>
      <c r="Q53" s="380"/>
    </row>
    <row r="54" s="320" customFormat="true" ht="107.25" hidden="false" customHeight="true" outlineLevel="0" collapsed="false">
      <c r="A54" s="375"/>
      <c r="B54" s="375"/>
      <c r="C54" s="375"/>
      <c r="F54" s="391"/>
      <c r="G54" s="382"/>
      <c r="H54" s="382"/>
      <c r="I54" s="382"/>
      <c r="J54" s="382"/>
      <c r="K54" s="398"/>
      <c r="L54" s="385"/>
      <c r="M54" s="380"/>
      <c r="N54" s="380"/>
      <c r="O54" s="380"/>
      <c r="P54" s="380"/>
      <c r="Q54" s="380"/>
    </row>
    <row r="55" s="390" customFormat="true" ht="107.25" hidden="false" customHeight="true" outlineLevel="0" collapsed="false">
      <c r="A55" s="388"/>
      <c r="B55" s="389"/>
      <c r="C55" s="389"/>
      <c r="F55" s="391"/>
      <c r="G55" s="382"/>
      <c r="H55" s="382"/>
      <c r="I55" s="382"/>
      <c r="J55" s="382"/>
      <c r="K55" s="398"/>
      <c r="L55" s="392"/>
      <c r="M55" s="393"/>
      <c r="N55" s="393"/>
      <c r="O55" s="393"/>
      <c r="P55" s="393"/>
      <c r="Q55" s="393"/>
    </row>
    <row r="56" s="395" customFormat="true" ht="107.25" hidden="false" customHeight="true" outlineLevel="0" collapsed="false">
      <c r="A56" s="394"/>
      <c r="B56" s="394"/>
      <c r="C56" s="394"/>
      <c r="F56" s="391"/>
      <c r="G56" s="382"/>
      <c r="H56" s="382"/>
      <c r="I56" s="382"/>
      <c r="J56" s="400"/>
      <c r="K56" s="398"/>
      <c r="L56" s="396"/>
      <c r="M56" s="397"/>
      <c r="N56" s="397"/>
      <c r="O56" s="397"/>
      <c r="P56" s="397"/>
      <c r="Q56" s="397"/>
    </row>
    <row r="57" s="320" customFormat="true" ht="107.25" hidden="false" customHeight="true" outlineLevel="0" collapsed="false">
      <c r="A57" s="375"/>
      <c r="B57" s="375"/>
      <c r="C57" s="375"/>
      <c r="F57" s="391"/>
      <c r="G57" s="382"/>
      <c r="H57" s="382"/>
      <c r="I57" s="382"/>
      <c r="J57" s="400"/>
      <c r="K57" s="398"/>
      <c r="L57" s="385"/>
      <c r="M57" s="380"/>
      <c r="N57" s="380"/>
      <c r="O57" s="380"/>
      <c r="P57" s="380"/>
      <c r="Q57" s="380"/>
    </row>
    <row r="58" s="320" customFormat="true" ht="107.25" hidden="false" customHeight="true" outlineLevel="0" collapsed="false">
      <c r="A58" s="375"/>
      <c r="B58" s="375"/>
      <c r="C58" s="375"/>
      <c r="F58" s="391"/>
      <c r="G58" s="382"/>
      <c r="H58" s="382"/>
      <c r="I58" s="382"/>
      <c r="J58" s="400"/>
      <c r="K58" s="398"/>
      <c r="L58" s="385"/>
      <c r="M58" s="380"/>
      <c r="N58" s="380"/>
      <c r="O58" s="380"/>
      <c r="P58" s="380"/>
      <c r="Q58" s="380"/>
    </row>
    <row r="59" s="320" customFormat="true" ht="18.75" hidden="false" customHeight="false" outlineLevel="0" collapsed="false">
      <c r="A59" s="375"/>
      <c r="B59" s="375"/>
      <c r="C59" s="375"/>
      <c r="F59" s="401"/>
      <c r="G59" s="382"/>
      <c r="H59" s="382"/>
      <c r="I59" s="382"/>
      <c r="J59" s="398"/>
      <c r="K59" s="398"/>
      <c r="L59" s="385"/>
      <c r="M59" s="380"/>
      <c r="N59" s="380"/>
      <c r="O59" s="380"/>
      <c r="P59" s="380"/>
      <c r="Q59" s="380"/>
    </row>
    <row r="60" s="320" customFormat="true" ht="18.75" hidden="false" customHeight="false" outlineLevel="0" collapsed="false">
      <c r="A60" s="375"/>
      <c r="B60" s="375"/>
      <c r="C60" s="375"/>
      <c r="F60" s="401"/>
      <c r="G60" s="382"/>
      <c r="H60" s="382"/>
      <c r="I60" s="400"/>
      <c r="J60" s="382"/>
      <c r="K60" s="402"/>
      <c r="L60" s="385"/>
      <c r="M60" s="380"/>
      <c r="N60" s="380"/>
      <c r="O60" s="380"/>
      <c r="P60" s="380"/>
      <c r="Q60" s="380"/>
    </row>
    <row r="61" s="320" customFormat="true" ht="33.75" hidden="false" customHeight="true" outlineLevel="0" collapsed="false">
      <c r="A61" s="375"/>
      <c r="B61" s="375"/>
      <c r="C61" s="375"/>
      <c r="F61" s="401"/>
      <c r="G61" s="382"/>
      <c r="H61" s="382"/>
      <c r="I61" s="400"/>
      <c r="J61" s="382"/>
      <c r="K61" s="399"/>
      <c r="L61" s="385"/>
      <c r="M61" s="380"/>
      <c r="N61" s="380"/>
      <c r="O61" s="380"/>
      <c r="P61" s="380"/>
      <c r="Q61" s="380"/>
    </row>
    <row r="62" s="320" customFormat="true" ht="18.75" hidden="false" customHeight="false" outlineLevel="0" collapsed="false">
      <c r="A62" s="375"/>
      <c r="B62" s="375"/>
      <c r="C62" s="375"/>
      <c r="F62" s="401"/>
      <c r="G62" s="382"/>
      <c r="H62" s="382"/>
      <c r="I62" s="400"/>
      <c r="J62" s="398"/>
      <c r="K62" s="398"/>
      <c r="L62" s="385"/>
      <c r="M62" s="380"/>
      <c r="N62" s="380"/>
      <c r="O62" s="380"/>
      <c r="P62" s="380"/>
      <c r="Q62" s="380"/>
    </row>
    <row r="63" s="404" customFormat="true" ht="15" hidden="false" customHeight="true" outlineLevel="0" collapsed="false">
      <c r="A63" s="403"/>
      <c r="B63" s="375"/>
      <c r="C63" s="375"/>
      <c r="F63" s="405"/>
      <c r="G63" s="398"/>
      <c r="H63" s="400"/>
      <c r="I63" s="398"/>
      <c r="J63" s="398"/>
      <c r="K63" s="398"/>
      <c r="L63" s="385"/>
      <c r="M63" s="406"/>
      <c r="N63" s="406"/>
      <c r="O63" s="406"/>
      <c r="P63" s="406"/>
      <c r="Q63" s="406"/>
    </row>
    <row r="64" s="395" customFormat="true" ht="45" hidden="false" customHeight="true" outlineLevel="0" collapsed="false">
      <c r="A64" s="403"/>
      <c r="B64" s="394"/>
      <c r="C64" s="394"/>
      <c r="F64" s="405"/>
      <c r="G64" s="398"/>
      <c r="H64" s="400"/>
      <c r="I64" s="382"/>
      <c r="J64" s="398"/>
      <c r="K64" s="398"/>
      <c r="L64" s="396"/>
      <c r="M64" s="397"/>
      <c r="N64" s="397"/>
      <c r="O64" s="397"/>
      <c r="P64" s="397"/>
      <c r="Q64" s="397"/>
    </row>
    <row r="65" s="320" customFormat="true" ht="18.75" hidden="false" customHeight="false" outlineLevel="0" collapsed="false">
      <c r="A65" s="403"/>
      <c r="B65" s="375"/>
      <c r="C65" s="375"/>
      <c r="F65" s="407"/>
      <c r="G65" s="398"/>
      <c r="H65" s="400"/>
      <c r="I65" s="382"/>
      <c r="J65" s="398"/>
      <c r="K65" s="398"/>
      <c r="L65" s="385"/>
      <c r="M65" s="380"/>
      <c r="N65" s="380"/>
      <c r="O65" s="380"/>
      <c r="P65" s="380"/>
      <c r="Q65" s="380"/>
    </row>
    <row r="66" s="320" customFormat="true" ht="18" hidden="false" customHeight="true" outlineLevel="0" collapsed="false">
      <c r="A66" s="403"/>
      <c r="B66" s="375"/>
      <c r="C66" s="375"/>
      <c r="F66" s="407"/>
      <c r="G66" s="398"/>
      <c r="H66" s="382"/>
      <c r="I66" s="382"/>
      <c r="J66" s="398"/>
      <c r="K66" s="398"/>
      <c r="L66" s="385"/>
      <c r="M66" s="380"/>
      <c r="N66" s="380"/>
      <c r="O66" s="380"/>
      <c r="P66" s="380"/>
      <c r="Q66" s="380"/>
    </row>
    <row r="67" s="320" customFormat="true" ht="18.75" hidden="false" customHeight="false" outlineLevel="0" collapsed="false">
      <c r="A67" s="403"/>
      <c r="B67" s="375"/>
      <c r="C67" s="375"/>
      <c r="F67" s="407"/>
      <c r="G67" s="398"/>
      <c r="H67" s="382"/>
      <c r="I67" s="398"/>
      <c r="J67" s="398"/>
      <c r="K67" s="398"/>
      <c r="L67" s="385"/>
      <c r="M67" s="380"/>
      <c r="N67" s="380"/>
      <c r="O67" s="380"/>
      <c r="P67" s="380"/>
      <c r="Q67" s="380"/>
    </row>
    <row r="68" s="320" customFormat="true" ht="18.75" hidden="false" customHeight="false" outlineLevel="0" collapsed="false">
      <c r="A68" s="403"/>
      <c r="B68" s="375"/>
      <c r="C68" s="375"/>
      <c r="F68" s="407"/>
      <c r="G68" s="398"/>
      <c r="H68" s="382"/>
      <c r="I68" s="398"/>
      <c r="J68" s="402"/>
      <c r="K68" s="398"/>
      <c r="L68" s="385"/>
      <c r="M68" s="380"/>
      <c r="N68" s="380"/>
      <c r="O68" s="380"/>
      <c r="P68" s="380"/>
      <c r="Q68" s="380"/>
    </row>
    <row r="69" s="404" customFormat="true" ht="17.25" hidden="false" customHeight="true" outlineLevel="0" collapsed="false">
      <c r="A69" s="403"/>
      <c r="B69" s="375"/>
      <c r="C69" s="375"/>
      <c r="F69" s="401"/>
      <c r="G69" s="382"/>
      <c r="H69" s="382"/>
      <c r="I69" s="398"/>
      <c r="J69" s="399"/>
      <c r="K69" s="398"/>
      <c r="L69" s="385"/>
      <c r="M69" s="406"/>
      <c r="N69" s="406"/>
      <c r="O69" s="406"/>
      <c r="P69" s="406"/>
      <c r="Q69" s="406"/>
    </row>
    <row r="70" s="320" customFormat="true" ht="18.75" hidden="false" customHeight="false" outlineLevel="0" collapsed="false">
      <c r="A70" s="403"/>
      <c r="B70" s="375"/>
      <c r="C70" s="375"/>
      <c r="F70" s="407"/>
      <c r="G70" s="398"/>
      <c r="H70" s="398"/>
      <c r="I70" s="398"/>
      <c r="J70" s="398"/>
      <c r="K70" s="402"/>
      <c r="L70" s="385"/>
      <c r="M70" s="380"/>
      <c r="N70" s="380"/>
      <c r="O70" s="380"/>
      <c r="P70" s="380"/>
      <c r="Q70" s="380"/>
    </row>
    <row r="71" s="404" customFormat="true" ht="10.5" hidden="false" customHeight="true" outlineLevel="0" collapsed="false">
      <c r="A71" s="403"/>
      <c r="B71" s="375"/>
      <c r="C71" s="375"/>
      <c r="F71" s="407"/>
      <c r="G71" s="398"/>
      <c r="H71" s="398"/>
      <c r="I71" s="398"/>
      <c r="J71" s="398"/>
      <c r="K71" s="399"/>
      <c r="L71" s="385"/>
      <c r="M71" s="406"/>
      <c r="N71" s="406"/>
      <c r="O71" s="406"/>
      <c r="P71" s="406"/>
      <c r="Q71" s="406"/>
    </row>
    <row r="72" s="395" customFormat="true" ht="33.75" hidden="false" customHeight="true" outlineLevel="0" collapsed="false">
      <c r="A72" s="403"/>
      <c r="B72" s="394"/>
      <c r="C72" s="394"/>
      <c r="F72" s="407"/>
      <c r="G72" s="398"/>
      <c r="H72" s="398"/>
      <c r="I72" s="402"/>
      <c r="J72" s="398"/>
      <c r="K72" s="398"/>
      <c r="L72" s="396"/>
      <c r="M72" s="397"/>
      <c r="N72" s="397"/>
      <c r="O72" s="397"/>
      <c r="P72" s="397"/>
      <c r="Q72" s="397"/>
    </row>
    <row r="73" s="410" customFormat="true" ht="50.25" hidden="false" customHeight="true" outlineLevel="0" collapsed="false">
      <c r="A73" s="408"/>
      <c r="B73" s="409"/>
      <c r="C73" s="409"/>
      <c r="F73" s="407"/>
      <c r="G73" s="398"/>
      <c r="H73" s="398"/>
      <c r="I73" s="399"/>
      <c r="J73" s="398"/>
      <c r="K73" s="398"/>
      <c r="L73" s="385"/>
      <c r="M73" s="411"/>
      <c r="N73" s="411"/>
      <c r="O73" s="411"/>
      <c r="P73" s="411"/>
      <c r="Q73" s="411"/>
    </row>
    <row r="74" s="395" customFormat="true" ht="33" hidden="false" customHeight="true" outlineLevel="0" collapsed="false">
      <c r="A74" s="403"/>
      <c r="B74" s="394"/>
      <c r="C74" s="394"/>
      <c r="F74" s="407"/>
      <c r="G74" s="398"/>
      <c r="H74" s="398"/>
      <c r="I74" s="398"/>
      <c r="J74" s="398"/>
      <c r="K74" s="398"/>
      <c r="L74" s="396"/>
      <c r="M74" s="397"/>
      <c r="N74" s="397"/>
      <c r="O74" s="397"/>
      <c r="P74" s="397"/>
      <c r="Q74" s="397"/>
    </row>
    <row r="75" s="320" customFormat="true" ht="18.75" hidden="false" customHeight="false" outlineLevel="0" collapsed="false">
      <c r="A75" s="403"/>
      <c r="B75" s="375"/>
      <c r="C75" s="375"/>
      <c r="F75" s="412"/>
      <c r="G75" s="402"/>
      <c r="H75" s="402"/>
      <c r="I75" s="398"/>
      <c r="J75" s="398"/>
      <c r="K75" s="398"/>
      <c r="L75" s="385"/>
      <c r="M75" s="380"/>
      <c r="N75" s="380"/>
      <c r="O75" s="380"/>
      <c r="P75" s="380"/>
      <c r="Q75" s="380"/>
    </row>
    <row r="76" s="320" customFormat="true" ht="18.75" hidden="false" customHeight="false" outlineLevel="0" collapsed="false">
      <c r="A76" s="403"/>
      <c r="B76" s="375"/>
      <c r="C76" s="375"/>
      <c r="F76" s="405"/>
      <c r="G76" s="399"/>
      <c r="H76" s="399"/>
      <c r="I76" s="398"/>
      <c r="J76" s="398"/>
      <c r="K76" s="398"/>
      <c r="L76" s="385"/>
      <c r="M76" s="380"/>
      <c r="N76" s="380"/>
      <c r="O76" s="380"/>
      <c r="P76" s="380"/>
      <c r="Q76" s="380"/>
    </row>
    <row r="77" s="320" customFormat="true" ht="18.75" hidden="false" customHeight="false" outlineLevel="0" collapsed="false">
      <c r="A77" s="403"/>
      <c r="B77" s="375"/>
      <c r="C77" s="375"/>
      <c r="F77" s="407"/>
      <c r="G77" s="398"/>
      <c r="H77" s="398"/>
      <c r="I77" s="398"/>
      <c r="J77" s="398"/>
      <c r="K77" s="398"/>
      <c r="L77" s="385"/>
      <c r="M77" s="380"/>
      <c r="N77" s="380"/>
      <c r="O77" s="380"/>
      <c r="P77" s="380"/>
      <c r="Q77" s="380"/>
    </row>
    <row r="78" s="320" customFormat="true" ht="18.75" hidden="false" customHeight="false" outlineLevel="0" collapsed="false">
      <c r="A78" s="403"/>
      <c r="B78" s="375"/>
      <c r="C78" s="375"/>
      <c r="F78" s="407"/>
      <c r="G78" s="398"/>
      <c r="H78" s="398"/>
      <c r="I78" s="398"/>
      <c r="J78" s="402"/>
      <c r="K78" s="398"/>
      <c r="L78" s="385"/>
      <c r="M78" s="380"/>
      <c r="N78" s="380"/>
      <c r="O78" s="380"/>
      <c r="P78" s="380"/>
      <c r="Q78" s="380"/>
    </row>
    <row r="79" s="390" customFormat="true" ht="6.75" hidden="false" customHeight="true" outlineLevel="0" collapsed="false">
      <c r="A79" s="388"/>
      <c r="B79" s="389"/>
      <c r="C79" s="389"/>
      <c r="F79" s="407"/>
      <c r="G79" s="398"/>
      <c r="H79" s="398"/>
      <c r="I79" s="398"/>
      <c r="J79" s="399"/>
      <c r="K79" s="399"/>
      <c r="L79" s="392"/>
      <c r="M79" s="393"/>
      <c r="N79" s="393"/>
      <c r="O79" s="393"/>
      <c r="P79" s="393"/>
      <c r="Q79" s="393"/>
    </row>
    <row r="80" s="395" customFormat="true" ht="36" hidden="false" customHeight="true" outlineLevel="0" collapsed="false">
      <c r="A80" s="403"/>
      <c r="B80" s="394"/>
      <c r="C80" s="394"/>
      <c r="F80" s="407"/>
      <c r="G80" s="398"/>
      <c r="H80" s="398"/>
      <c r="I80" s="398"/>
      <c r="J80" s="398"/>
      <c r="K80" s="398"/>
      <c r="L80" s="396"/>
      <c r="M80" s="397"/>
      <c r="N80" s="397"/>
      <c r="O80" s="397"/>
      <c r="P80" s="397"/>
      <c r="Q80" s="397"/>
    </row>
    <row r="81" s="320" customFormat="true" ht="18.75" hidden="false" customHeight="false" outlineLevel="0" collapsed="false">
      <c r="A81" s="403"/>
      <c r="B81" s="375"/>
      <c r="C81" s="375"/>
      <c r="F81" s="407"/>
      <c r="G81" s="398"/>
      <c r="H81" s="398"/>
      <c r="I81" s="398"/>
      <c r="J81" s="398"/>
      <c r="K81" s="398"/>
      <c r="L81" s="385"/>
      <c r="M81" s="380"/>
      <c r="N81" s="380"/>
      <c r="O81" s="380"/>
      <c r="P81" s="380"/>
      <c r="Q81" s="380"/>
    </row>
    <row r="82" s="320" customFormat="true" ht="18.75" hidden="false" customHeight="false" outlineLevel="0" collapsed="false">
      <c r="A82" s="403"/>
      <c r="B82" s="375"/>
      <c r="C82" s="375"/>
      <c r="F82" s="407"/>
      <c r="G82" s="398"/>
      <c r="H82" s="398"/>
      <c r="I82" s="402"/>
      <c r="J82" s="398"/>
      <c r="K82" s="398"/>
      <c r="L82" s="385"/>
      <c r="M82" s="380"/>
      <c r="N82" s="380"/>
      <c r="O82" s="380"/>
      <c r="P82" s="380"/>
      <c r="Q82" s="380"/>
    </row>
    <row r="83" s="320" customFormat="true" ht="18.75" hidden="false" customHeight="false" outlineLevel="0" collapsed="false">
      <c r="A83" s="403"/>
      <c r="B83" s="375"/>
      <c r="C83" s="375"/>
      <c r="F83" s="407"/>
      <c r="G83" s="398"/>
      <c r="H83" s="398"/>
      <c r="I83" s="399"/>
      <c r="J83" s="398"/>
      <c r="K83" s="398"/>
      <c r="L83" s="385"/>
      <c r="M83" s="380"/>
      <c r="N83" s="380"/>
      <c r="O83" s="380"/>
      <c r="P83" s="380"/>
      <c r="Q83" s="380"/>
    </row>
    <row r="84" s="320" customFormat="true" ht="19.5" hidden="false" customHeight="true" outlineLevel="0" collapsed="false">
      <c r="A84" s="403"/>
      <c r="B84" s="375"/>
      <c r="C84" s="375"/>
      <c r="F84" s="407"/>
      <c r="G84" s="398"/>
      <c r="H84" s="398"/>
      <c r="I84" s="398"/>
      <c r="J84" s="398"/>
      <c r="K84" s="398"/>
      <c r="L84" s="385"/>
      <c r="M84" s="380"/>
      <c r="N84" s="380"/>
      <c r="O84" s="380"/>
      <c r="P84" s="380"/>
      <c r="Q84" s="380"/>
    </row>
    <row r="85" s="320" customFormat="true" ht="32.25" hidden="false" customHeight="true" outlineLevel="0" collapsed="false">
      <c r="A85" s="403"/>
      <c r="B85" s="375"/>
      <c r="C85" s="375"/>
      <c r="F85" s="412"/>
      <c r="G85" s="402"/>
      <c r="H85" s="402"/>
      <c r="I85" s="398"/>
      <c r="J85" s="398"/>
      <c r="K85" s="398"/>
      <c r="L85" s="385"/>
      <c r="M85" s="380"/>
      <c r="N85" s="380"/>
      <c r="O85" s="380"/>
      <c r="P85" s="380"/>
      <c r="Q85" s="380"/>
    </row>
    <row r="86" s="395" customFormat="true" ht="36" hidden="false" customHeight="true" outlineLevel="0" collapsed="false">
      <c r="A86" s="403"/>
      <c r="B86" s="394"/>
      <c r="C86" s="394"/>
      <c r="F86" s="405"/>
      <c r="G86" s="399"/>
      <c r="H86" s="399"/>
      <c r="I86" s="398"/>
      <c r="J86" s="398"/>
      <c r="K86" s="398"/>
      <c r="L86" s="385"/>
      <c r="M86" s="397"/>
      <c r="N86" s="397"/>
      <c r="O86" s="397"/>
      <c r="P86" s="397"/>
      <c r="Q86" s="397"/>
    </row>
    <row r="87" s="320" customFormat="true" ht="18.75" hidden="false" customHeight="false" outlineLevel="0" collapsed="false">
      <c r="A87" s="403"/>
      <c r="B87" s="375"/>
      <c r="C87" s="375"/>
      <c r="F87" s="407"/>
      <c r="G87" s="398"/>
      <c r="H87" s="398"/>
      <c r="I87" s="398"/>
      <c r="J87" s="399"/>
      <c r="K87" s="399"/>
      <c r="L87" s="385"/>
      <c r="M87" s="380"/>
      <c r="N87" s="380"/>
      <c r="O87" s="380"/>
      <c r="P87" s="380"/>
      <c r="Q87" s="380"/>
    </row>
    <row r="88" s="320" customFormat="true" ht="18.75" hidden="false" customHeight="false" outlineLevel="0" collapsed="false">
      <c r="A88" s="403"/>
      <c r="B88" s="375"/>
      <c r="C88" s="375"/>
      <c r="F88" s="407"/>
      <c r="G88" s="398"/>
      <c r="H88" s="398"/>
      <c r="I88" s="398"/>
      <c r="J88" s="382"/>
      <c r="K88" s="399"/>
      <c r="L88" s="385"/>
      <c r="M88" s="380"/>
      <c r="N88" s="380"/>
      <c r="O88" s="380"/>
      <c r="P88" s="380"/>
      <c r="Q88" s="380"/>
    </row>
    <row r="89" s="320" customFormat="true" ht="18.75" hidden="false" customHeight="false" outlineLevel="0" collapsed="false">
      <c r="A89" s="403"/>
      <c r="B89" s="375"/>
      <c r="C89" s="375"/>
      <c r="F89" s="407"/>
      <c r="G89" s="398"/>
      <c r="H89" s="398"/>
      <c r="I89" s="398"/>
      <c r="J89" s="382"/>
      <c r="K89" s="399"/>
      <c r="L89" s="385"/>
      <c r="M89" s="380"/>
      <c r="N89" s="380"/>
      <c r="O89" s="380"/>
      <c r="P89" s="380"/>
      <c r="Q89" s="380"/>
    </row>
    <row r="90" s="320" customFormat="true" ht="18.75" hidden="false" customHeight="false" outlineLevel="0" collapsed="false">
      <c r="A90" s="403"/>
      <c r="B90" s="375"/>
      <c r="C90" s="375"/>
      <c r="F90" s="407"/>
      <c r="G90" s="398"/>
      <c r="H90" s="398"/>
      <c r="I90" s="398"/>
      <c r="J90" s="382"/>
      <c r="K90" s="398"/>
      <c r="L90" s="385"/>
      <c r="M90" s="380"/>
      <c r="N90" s="380"/>
      <c r="O90" s="380"/>
      <c r="P90" s="380"/>
      <c r="Q90" s="380"/>
    </row>
    <row r="91" s="390" customFormat="true" ht="6.75" hidden="false" customHeight="true" outlineLevel="0" collapsed="false">
      <c r="A91" s="388"/>
      <c r="B91" s="389"/>
      <c r="C91" s="389"/>
      <c r="F91" s="407"/>
      <c r="G91" s="398"/>
      <c r="H91" s="398"/>
      <c r="I91" s="399"/>
      <c r="J91" s="382"/>
      <c r="K91" s="398"/>
      <c r="L91" s="392"/>
      <c r="M91" s="393"/>
      <c r="N91" s="393"/>
      <c r="O91" s="393"/>
      <c r="P91" s="393"/>
      <c r="Q91" s="393"/>
    </row>
    <row r="92" s="395" customFormat="true" ht="48" hidden="false" customHeight="true" outlineLevel="0" collapsed="false">
      <c r="A92" s="403"/>
      <c r="B92" s="394"/>
      <c r="C92" s="394"/>
      <c r="F92" s="407"/>
      <c r="G92" s="398"/>
      <c r="H92" s="398"/>
      <c r="I92" s="382"/>
      <c r="J92" s="382"/>
      <c r="K92" s="398"/>
      <c r="L92" s="396"/>
      <c r="M92" s="397"/>
      <c r="N92" s="397"/>
      <c r="O92" s="397"/>
      <c r="P92" s="397"/>
      <c r="Q92" s="397"/>
    </row>
    <row r="93" s="320" customFormat="true" ht="18.75" hidden="false" customHeight="false" outlineLevel="0" collapsed="false">
      <c r="A93" s="403"/>
      <c r="B93" s="375"/>
      <c r="C93" s="375"/>
      <c r="F93" s="407"/>
      <c r="G93" s="398"/>
      <c r="H93" s="398"/>
      <c r="I93" s="382"/>
      <c r="J93" s="382"/>
      <c r="K93" s="398"/>
      <c r="L93" s="385"/>
      <c r="M93" s="380"/>
      <c r="N93" s="380"/>
      <c r="O93" s="380"/>
      <c r="P93" s="380"/>
      <c r="Q93" s="380"/>
    </row>
    <row r="94" s="320" customFormat="true" ht="18.75" hidden="false" customHeight="false" outlineLevel="0" collapsed="false">
      <c r="A94" s="403"/>
      <c r="B94" s="375"/>
      <c r="C94" s="375"/>
      <c r="F94" s="405"/>
      <c r="G94" s="399"/>
      <c r="H94" s="399"/>
      <c r="I94" s="382"/>
      <c r="J94" s="398"/>
      <c r="K94" s="402"/>
      <c r="L94" s="385"/>
      <c r="M94" s="380"/>
      <c r="N94" s="380"/>
      <c r="O94" s="380"/>
      <c r="P94" s="380"/>
      <c r="Q94" s="380"/>
    </row>
    <row r="95" s="320" customFormat="true" ht="18.75" hidden="false" customHeight="false" outlineLevel="0" collapsed="false">
      <c r="A95" s="403"/>
      <c r="B95" s="375"/>
      <c r="C95" s="375"/>
      <c r="F95" s="407"/>
      <c r="G95" s="398"/>
      <c r="H95" s="382"/>
      <c r="I95" s="382"/>
      <c r="J95" s="399"/>
      <c r="K95" s="399"/>
      <c r="L95" s="385"/>
      <c r="M95" s="380"/>
      <c r="N95" s="380"/>
      <c r="O95" s="380"/>
      <c r="P95" s="380"/>
      <c r="Q95" s="380"/>
    </row>
    <row r="96" s="320" customFormat="true" ht="18.75" hidden="false" customHeight="false" outlineLevel="0" collapsed="false">
      <c r="A96" s="403"/>
      <c r="B96" s="375"/>
      <c r="C96" s="375"/>
      <c r="F96" s="407"/>
      <c r="G96" s="398"/>
      <c r="H96" s="382"/>
      <c r="I96" s="382"/>
      <c r="J96" s="399"/>
      <c r="K96" s="398"/>
      <c r="L96" s="385"/>
      <c r="M96" s="380"/>
      <c r="N96" s="380"/>
      <c r="O96" s="380"/>
      <c r="P96" s="380"/>
      <c r="Q96" s="380"/>
    </row>
    <row r="97" s="390" customFormat="true" ht="6.75" hidden="false" customHeight="true" outlineLevel="0" collapsed="false">
      <c r="A97" s="388"/>
      <c r="B97" s="389"/>
      <c r="C97" s="389"/>
      <c r="F97" s="407"/>
      <c r="G97" s="398"/>
      <c r="H97" s="382"/>
      <c r="I97" s="382"/>
      <c r="J97" s="399"/>
      <c r="K97" s="398"/>
      <c r="L97" s="392"/>
      <c r="M97" s="393"/>
      <c r="N97" s="393"/>
      <c r="O97" s="393"/>
      <c r="P97" s="393"/>
      <c r="Q97" s="393"/>
    </row>
    <row r="98" s="395" customFormat="true" ht="18.75" hidden="false" customHeight="false" outlineLevel="0" collapsed="false">
      <c r="A98" s="403"/>
      <c r="B98" s="394"/>
      <c r="C98" s="394"/>
      <c r="F98" s="407"/>
      <c r="G98" s="398"/>
      <c r="H98" s="382"/>
      <c r="I98" s="398"/>
      <c r="J98" s="382"/>
      <c r="K98" s="398"/>
      <c r="L98" s="396"/>
      <c r="M98" s="397"/>
      <c r="N98" s="397"/>
      <c r="O98" s="397"/>
      <c r="P98" s="397"/>
      <c r="Q98" s="397"/>
    </row>
    <row r="99" s="320" customFormat="true" ht="18.75" hidden="false" customHeight="false" outlineLevel="0" collapsed="false">
      <c r="A99" s="403"/>
      <c r="B99" s="375"/>
      <c r="C99" s="375"/>
      <c r="F99" s="407"/>
      <c r="G99" s="398"/>
      <c r="H99" s="382"/>
      <c r="I99" s="399"/>
      <c r="J99" s="382"/>
      <c r="K99" s="398"/>
      <c r="L99" s="385"/>
      <c r="M99" s="380"/>
      <c r="N99" s="380"/>
      <c r="O99" s="380"/>
      <c r="P99" s="380"/>
      <c r="Q99" s="380"/>
    </row>
    <row r="100" s="320" customFormat="true" ht="18.75" hidden="false" customHeight="false" outlineLevel="0" collapsed="false">
      <c r="A100" s="403"/>
      <c r="B100" s="375"/>
      <c r="C100" s="375"/>
      <c r="F100" s="407"/>
      <c r="G100" s="398"/>
      <c r="H100" s="382"/>
      <c r="I100" s="399"/>
      <c r="J100" s="382"/>
      <c r="K100" s="398"/>
      <c r="L100" s="385"/>
      <c r="M100" s="380"/>
      <c r="N100" s="380"/>
      <c r="O100" s="380"/>
      <c r="P100" s="380"/>
      <c r="Q100" s="380"/>
    </row>
    <row r="101" s="320" customFormat="true" ht="19.5" hidden="false" customHeight="true" outlineLevel="0" collapsed="false">
      <c r="A101" s="403"/>
      <c r="B101" s="375"/>
      <c r="C101" s="375"/>
      <c r="F101" s="407"/>
      <c r="G101" s="398"/>
      <c r="H101" s="398"/>
      <c r="I101" s="399"/>
      <c r="J101" s="382"/>
      <c r="K101" s="399"/>
      <c r="L101" s="385"/>
      <c r="M101" s="380"/>
      <c r="N101" s="380"/>
      <c r="O101" s="380"/>
      <c r="P101" s="380"/>
      <c r="Q101" s="380"/>
    </row>
    <row r="102" s="320" customFormat="true" ht="18.75" hidden="false" customHeight="false" outlineLevel="0" collapsed="false">
      <c r="A102" s="403"/>
      <c r="B102" s="375"/>
      <c r="C102" s="375"/>
      <c r="F102" s="405"/>
      <c r="G102" s="399"/>
      <c r="H102" s="399"/>
      <c r="I102" s="382"/>
      <c r="J102" s="402"/>
      <c r="K102" s="398"/>
      <c r="L102" s="385"/>
      <c r="M102" s="380"/>
      <c r="N102" s="380"/>
      <c r="O102" s="380"/>
      <c r="P102" s="380"/>
      <c r="Q102" s="380"/>
    </row>
    <row r="103" s="404" customFormat="true" ht="12" hidden="false" customHeight="true" outlineLevel="0" collapsed="false">
      <c r="A103" s="403"/>
      <c r="B103" s="375"/>
      <c r="C103" s="375"/>
      <c r="F103" s="407"/>
      <c r="G103" s="399"/>
      <c r="H103" s="399"/>
      <c r="I103" s="382"/>
      <c r="J103" s="399"/>
      <c r="K103" s="398"/>
      <c r="L103" s="385"/>
      <c r="M103" s="406"/>
      <c r="N103" s="406"/>
      <c r="O103" s="406"/>
      <c r="P103" s="406"/>
      <c r="Q103" s="406"/>
    </row>
    <row r="104" s="395" customFormat="true" ht="47.25" hidden="false" customHeight="true" outlineLevel="0" collapsed="false">
      <c r="A104" s="403"/>
      <c r="B104" s="394"/>
      <c r="C104" s="394"/>
      <c r="F104" s="405"/>
      <c r="G104" s="399"/>
      <c r="H104" s="399"/>
      <c r="I104" s="382"/>
      <c r="J104" s="398"/>
      <c r="K104" s="398"/>
      <c r="L104" s="396"/>
      <c r="M104" s="397"/>
      <c r="N104" s="397"/>
      <c r="O104" s="397"/>
      <c r="P104" s="397"/>
      <c r="Q104" s="397"/>
    </row>
    <row r="105" s="320" customFormat="true" ht="18.75" hidden="false" customHeight="false" outlineLevel="0" collapsed="false">
      <c r="A105" s="403"/>
      <c r="B105" s="375"/>
      <c r="C105" s="375"/>
      <c r="F105" s="407"/>
      <c r="G105" s="398"/>
      <c r="H105" s="382"/>
      <c r="I105" s="382"/>
      <c r="J105" s="398"/>
      <c r="K105" s="398"/>
      <c r="L105" s="385"/>
      <c r="M105" s="380"/>
      <c r="N105" s="380"/>
      <c r="O105" s="380"/>
      <c r="P105" s="380"/>
      <c r="Q105" s="380"/>
    </row>
    <row r="106" s="320" customFormat="true" ht="18.75" hidden="false" customHeight="false" outlineLevel="0" collapsed="false">
      <c r="A106" s="403"/>
      <c r="B106" s="375"/>
      <c r="C106" s="375"/>
      <c r="F106" s="407"/>
      <c r="G106" s="398"/>
      <c r="H106" s="382"/>
      <c r="I106" s="402"/>
      <c r="J106" s="398"/>
      <c r="K106" s="402"/>
      <c r="L106" s="385"/>
      <c r="M106" s="380"/>
      <c r="N106" s="380"/>
      <c r="O106" s="380"/>
      <c r="P106" s="380"/>
      <c r="Q106" s="380"/>
    </row>
    <row r="107" s="320" customFormat="true" ht="23.25" hidden="false" customHeight="true" outlineLevel="0" collapsed="false">
      <c r="A107" s="403"/>
      <c r="B107" s="375"/>
      <c r="C107" s="375"/>
      <c r="F107" s="407"/>
      <c r="G107" s="398"/>
      <c r="H107" s="382"/>
      <c r="I107" s="399"/>
      <c r="J107" s="398"/>
      <c r="K107" s="399"/>
      <c r="L107" s="385"/>
      <c r="M107" s="380"/>
      <c r="N107" s="380"/>
      <c r="O107" s="380"/>
      <c r="P107" s="380"/>
      <c r="Q107" s="380"/>
    </row>
    <row r="108" s="320" customFormat="true" ht="18.75" hidden="false" customHeight="false" outlineLevel="0" collapsed="false">
      <c r="A108" s="403"/>
      <c r="B108" s="375"/>
      <c r="C108" s="375"/>
      <c r="F108" s="407"/>
      <c r="G108" s="398"/>
      <c r="H108" s="382"/>
      <c r="I108" s="398"/>
      <c r="J108" s="398"/>
      <c r="K108" s="398"/>
      <c r="L108" s="385"/>
      <c r="M108" s="380"/>
      <c r="N108" s="380"/>
      <c r="O108" s="380"/>
      <c r="P108" s="380"/>
      <c r="Q108" s="380"/>
    </row>
    <row r="109" s="404" customFormat="true" ht="15" hidden="false" customHeight="true" outlineLevel="0" collapsed="false">
      <c r="A109" s="403"/>
      <c r="B109" s="375"/>
      <c r="C109" s="375"/>
      <c r="F109" s="412"/>
      <c r="G109" s="402"/>
      <c r="H109" s="402"/>
      <c r="I109" s="398"/>
      <c r="J109" s="399"/>
      <c r="K109" s="398"/>
      <c r="L109" s="385"/>
      <c r="M109" s="406"/>
      <c r="N109" s="406"/>
      <c r="O109" s="406"/>
      <c r="P109" s="406"/>
      <c r="Q109" s="406"/>
    </row>
    <row r="110" s="395" customFormat="true" ht="30.75" hidden="false" customHeight="true" outlineLevel="0" collapsed="false">
      <c r="A110" s="403"/>
      <c r="B110" s="394"/>
      <c r="C110" s="394"/>
      <c r="F110" s="405"/>
      <c r="G110" s="399"/>
      <c r="H110" s="399"/>
      <c r="I110" s="398"/>
      <c r="J110" s="382"/>
      <c r="K110" s="398"/>
      <c r="L110" s="396"/>
      <c r="M110" s="397"/>
      <c r="N110" s="397"/>
      <c r="O110" s="397"/>
      <c r="P110" s="397"/>
      <c r="Q110" s="397"/>
    </row>
    <row r="111" s="395" customFormat="true" ht="18.75" hidden="false" customHeight="false" outlineLevel="0" collapsed="false">
      <c r="A111" s="403"/>
      <c r="B111" s="394"/>
      <c r="C111" s="394"/>
      <c r="F111" s="407"/>
      <c r="G111" s="398"/>
      <c r="H111" s="398"/>
      <c r="I111" s="398"/>
      <c r="J111" s="382"/>
      <c r="K111" s="398"/>
      <c r="L111" s="396"/>
      <c r="M111" s="397"/>
      <c r="N111" s="397"/>
      <c r="O111" s="397"/>
      <c r="P111" s="397"/>
      <c r="Q111" s="397"/>
    </row>
    <row r="112" s="320" customFormat="true" ht="18.75" hidden="false" customHeight="false" outlineLevel="0" collapsed="false">
      <c r="A112" s="403"/>
      <c r="B112" s="375"/>
      <c r="C112" s="375"/>
      <c r="F112" s="407"/>
      <c r="G112" s="398"/>
      <c r="H112" s="398"/>
      <c r="I112" s="398"/>
      <c r="J112" s="382"/>
      <c r="K112" s="402"/>
      <c r="L112" s="385"/>
      <c r="M112" s="380"/>
      <c r="N112" s="380"/>
      <c r="O112" s="380"/>
      <c r="P112" s="380"/>
      <c r="Q112" s="380"/>
    </row>
    <row r="113" s="320" customFormat="true" ht="18.75" hidden="false" customHeight="false" outlineLevel="0" collapsed="false">
      <c r="A113" s="403"/>
      <c r="B113" s="375"/>
      <c r="C113" s="375"/>
      <c r="F113" s="407"/>
      <c r="G113" s="398"/>
      <c r="H113" s="398"/>
      <c r="I113" s="399"/>
      <c r="J113" s="382"/>
      <c r="K113" s="399"/>
      <c r="L113" s="385"/>
      <c r="M113" s="380"/>
      <c r="N113" s="380"/>
      <c r="O113" s="380"/>
      <c r="P113" s="380"/>
      <c r="Q113" s="380"/>
    </row>
    <row r="114" s="320" customFormat="true" ht="18.75" hidden="false" customHeight="false" outlineLevel="0" collapsed="false">
      <c r="A114" s="403"/>
      <c r="B114" s="375"/>
      <c r="C114" s="375"/>
      <c r="F114" s="407"/>
      <c r="G114" s="398"/>
      <c r="H114" s="398"/>
      <c r="I114" s="382"/>
      <c r="J114" s="402"/>
      <c r="K114" s="398"/>
      <c r="L114" s="385"/>
      <c r="M114" s="380"/>
      <c r="N114" s="380"/>
      <c r="O114" s="380"/>
      <c r="P114" s="380"/>
      <c r="Q114" s="380"/>
    </row>
    <row r="115" s="320" customFormat="true" ht="19.5" hidden="false" customHeight="true" outlineLevel="0" collapsed="false">
      <c r="A115" s="403"/>
      <c r="B115" s="375"/>
      <c r="C115" s="375"/>
      <c r="F115" s="407"/>
      <c r="G115" s="398"/>
      <c r="H115" s="398"/>
      <c r="I115" s="382"/>
      <c r="J115" s="399"/>
      <c r="K115" s="398"/>
      <c r="L115" s="385"/>
      <c r="M115" s="380"/>
      <c r="N115" s="380"/>
      <c r="O115" s="380"/>
      <c r="P115" s="380"/>
      <c r="Q115" s="380"/>
    </row>
    <row r="116" s="320" customFormat="true" ht="29.25" hidden="false" customHeight="true" outlineLevel="0" collapsed="false">
      <c r="A116" s="403"/>
      <c r="B116" s="375"/>
      <c r="C116" s="375"/>
      <c r="F116" s="407"/>
      <c r="G116" s="398"/>
      <c r="H116" s="399"/>
      <c r="I116" s="382"/>
      <c r="J116" s="382"/>
      <c r="K116" s="398"/>
      <c r="L116" s="385"/>
      <c r="M116" s="380"/>
      <c r="N116" s="380"/>
      <c r="O116" s="380"/>
      <c r="P116" s="380"/>
      <c r="Q116" s="380"/>
    </row>
    <row r="117" s="320" customFormat="true" ht="18.75" hidden="false" customHeight="false" outlineLevel="0" collapsed="false">
      <c r="A117" s="403"/>
      <c r="B117" s="375"/>
      <c r="C117" s="375"/>
      <c r="F117" s="407"/>
      <c r="G117" s="398"/>
      <c r="H117" s="382"/>
      <c r="I117" s="382"/>
      <c r="J117" s="382"/>
      <c r="K117" s="398"/>
      <c r="L117" s="385"/>
      <c r="M117" s="380"/>
      <c r="N117" s="380"/>
      <c r="O117" s="380"/>
      <c r="P117" s="380"/>
      <c r="Q117" s="380"/>
    </row>
    <row r="118" s="320" customFormat="true" ht="18.75" hidden="false" customHeight="false" outlineLevel="0" collapsed="false">
      <c r="A118" s="403"/>
      <c r="B118" s="375"/>
      <c r="C118" s="375"/>
      <c r="F118" s="407"/>
      <c r="G118" s="398"/>
      <c r="H118" s="382"/>
      <c r="I118" s="402"/>
      <c r="J118" s="382"/>
      <c r="K118" s="398"/>
      <c r="L118" s="385"/>
      <c r="M118" s="380"/>
      <c r="N118" s="380"/>
      <c r="O118" s="380"/>
      <c r="P118" s="380"/>
      <c r="Q118" s="380"/>
    </row>
    <row r="119" s="320" customFormat="true" ht="18.75" hidden="false" customHeight="false" outlineLevel="0" collapsed="false">
      <c r="A119" s="403"/>
      <c r="B119" s="375"/>
      <c r="C119" s="375"/>
      <c r="F119" s="407"/>
      <c r="G119" s="398"/>
      <c r="H119" s="382"/>
      <c r="I119" s="399"/>
      <c r="J119" s="382"/>
      <c r="K119" s="399"/>
      <c r="L119" s="385"/>
      <c r="M119" s="380"/>
      <c r="N119" s="380"/>
      <c r="O119" s="380"/>
      <c r="P119" s="380"/>
      <c r="Q119" s="380"/>
    </row>
    <row r="120" s="320" customFormat="true" ht="18.75" hidden="false" customHeight="false" outlineLevel="0" collapsed="false">
      <c r="A120" s="403"/>
      <c r="B120" s="375"/>
      <c r="C120" s="375"/>
      <c r="F120" s="407"/>
      <c r="G120" s="398"/>
      <c r="H120" s="382"/>
      <c r="I120" s="382"/>
      <c r="J120" s="402"/>
      <c r="K120" s="398"/>
      <c r="L120" s="385"/>
      <c r="M120" s="380"/>
      <c r="N120" s="380"/>
      <c r="O120" s="380"/>
      <c r="P120" s="380"/>
      <c r="Q120" s="380"/>
    </row>
    <row r="121" s="320" customFormat="true" ht="18.75" hidden="false" customHeight="false" outlineLevel="0" collapsed="false">
      <c r="A121" s="403"/>
      <c r="B121" s="375"/>
      <c r="C121" s="375"/>
      <c r="F121" s="412"/>
      <c r="G121" s="402"/>
      <c r="H121" s="402"/>
      <c r="I121" s="382"/>
      <c r="J121" s="399"/>
      <c r="K121" s="398"/>
      <c r="L121" s="385"/>
      <c r="M121" s="380"/>
      <c r="N121" s="380"/>
      <c r="O121" s="380"/>
      <c r="P121" s="380"/>
      <c r="Q121" s="380"/>
    </row>
    <row r="122" s="404" customFormat="true" ht="20.25" hidden="false" customHeight="true" outlineLevel="0" collapsed="false">
      <c r="A122" s="403"/>
      <c r="B122" s="375"/>
      <c r="C122" s="375"/>
      <c r="F122" s="405"/>
      <c r="G122" s="399"/>
      <c r="H122" s="399"/>
      <c r="I122" s="382"/>
      <c r="J122" s="382"/>
      <c r="K122" s="398"/>
      <c r="L122" s="385"/>
      <c r="M122" s="406"/>
      <c r="N122" s="406"/>
      <c r="O122" s="406"/>
      <c r="P122" s="406"/>
      <c r="Q122" s="406"/>
    </row>
    <row r="123" s="395" customFormat="true" ht="47.25" hidden="false" customHeight="true" outlineLevel="0" collapsed="false">
      <c r="A123" s="403"/>
      <c r="B123" s="394"/>
      <c r="C123" s="394"/>
      <c r="F123" s="407"/>
      <c r="G123" s="398"/>
      <c r="H123" s="382"/>
      <c r="I123" s="382"/>
      <c r="J123" s="382"/>
      <c r="K123" s="398"/>
      <c r="L123" s="396"/>
      <c r="M123" s="397"/>
      <c r="N123" s="397"/>
      <c r="O123" s="397"/>
      <c r="P123" s="397"/>
      <c r="Q123" s="397"/>
    </row>
    <row r="124" s="395" customFormat="true" ht="18.75" hidden="false" customHeight="false" outlineLevel="0" collapsed="false">
      <c r="A124" s="413"/>
      <c r="B124" s="394"/>
      <c r="C124" s="394"/>
      <c r="F124" s="407"/>
      <c r="G124" s="398"/>
      <c r="H124" s="382"/>
      <c r="I124" s="402"/>
      <c r="J124" s="382"/>
      <c r="K124" s="398"/>
      <c r="L124" s="396"/>
      <c r="M124" s="397"/>
      <c r="N124" s="397"/>
      <c r="O124" s="397"/>
      <c r="P124" s="397"/>
      <c r="Q124" s="397"/>
    </row>
    <row r="125" s="320" customFormat="true" ht="18.75" hidden="false" customHeight="false" outlineLevel="0" collapsed="false">
      <c r="A125" s="403"/>
      <c r="B125" s="375"/>
      <c r="C125" s="375"/>
      <c r="F125" s="407"/>
      <c r="G125" s="398"/>
      <c r="H125" s="382"/>
      <c r="I125" s="399"/>
      <c r="J125" s="382"/>
      <c r="K125" s="399"/>
      <c r="L125" s="385"/>
      <c r="M125" s="380"/>
      <c r="N125" s="380"/>
      <c r="O125" s="380"/>
      <c r="P125" s="380"/>
      <c r="Q125" s="380"/>
    </row>
    <row r="126" s="320" customFormat="true" ht="18.75" hidden="false" customHeight="false" outlineLevel="0" collapsed="false">
      <c r="A126" s="403"/>
      <c r="B126" s="375"/>
      <c r="C126" s="375"/>
      <c r="F126" s="407"/>
      <c r="G126" s="398"/>
      <c r="H126" s="382"/>
      <c r="I126" s="382"/>
      <c r="J126" s="398"/>
      <c r="K126" s="399"/>
      <c r="L126" s="385"/>
      <c r="M126" s="380"/>
      <c r="N126" s="380"/>
      <c r="O126" s="380"/>
      <c r="P126" s="380"/>
      <c r="Q126" s="380"/>
    </row>
    <row r="127" s="320" customFormat="true" ht="18.75" hidden="false" customHeight="false" outlineLevel="0" collapsed="false">
      <c r="A127" s="403"/>
      <c r="B127" s="375"/>
      <c r="C127" s="375"/>
      <c r="F127" s="412"/>
      <c r="G127" s="402"/>
      <c r="H127" s="402"/>
      <c r="I127" s="382"/>
      <c r="J127" s="399"/>
      <c r="K127" s="398"/>
      <c r="L127" s="385"/>
      <c r="M127" s="380"/>
      <c r="N127" s="380"/>
      <c r="O127" s="380"/>
      <c r="P127" s="380"/>
      <c r="Q127" s="380"/>
    </row>
    <row r="128" s="320" customFormat="true" ht="17.25" hidden="false" customHeight="true" outlineLevel="0" collapsed="false">
      <c r="A128" s="403"/>
      <c r="B128" s="375"/>
      <c r="C128" s="375"/>
      <c r="F128" s="405"/>
      <c r="G128" s="399"/>
      <c r="H128" s="399"/>
      <c r="I128" s="382"/>
      <c r="J128" s="382"/>
      <c r="K128" s="398"/>
      <c r="L128" s="385"/>
      <c r="M128" s="380"/>
      <c r="N128" s="380"/>
      <c r="O128" s="380"/>
      <c r="P128" s="380"/>
      <c r="Q128" s="380"/>
    </row>
    <row r="129" s="320" customFormat="true" ht="30.75" hidden="false" customHeight="true" outlineLevel="0" collapsed="false">
      <c r="A129" s="403"/>
      <c r="B129" s="375"/>
      <c r="C129" s="375"/>
      <c r="F129" s="407"/>
      <c r="G129" s="398"/>
      <c r="H129" s="382"/>
      <c r="I129" s="382"/>
      <c r="J129" s="382"/>
      <c r="K129" s="398"/>
      <c r="L129" s="385"/>
      <c r="M129" s="380"/>
      <c r="N129" s="380"/>
      <c r="O129" s="380"/>
      <c r="P129" s="380"/>
      <c r="Q129" s="380"/>
    </row>
    <row r="130" s="320" customFormat="true" ht="18.75" hidden="false" customHeight="false" outlineLevel="0" collapsed="false">
      <c r="A130" s="403"/>
      <c r="B130" s="375"/>
      <c r="C130" s="375"/>
      <c r="F130" s="407"/>
      <c r="G130" s="398"/>
      <c r="H130" s="382"/>
      <c r="I130" s="398"/>
      <c r="J130" s="382"/>
      <c r="K130" s="398"/>
      <c r="L130" s="385"/>
      <c r="M130" s="380"/>
      <c r="N130" s="380"/>
      <c r="O130" s="380"/>
      <c r="P130" s="380"/>
      <c r="Q130" s="380"/>
    </row>
    <row r="131" s="320" customFormat="true" ht="18.75" hidden="false" customHeight="false" outlineLevel="0" collapsed="false">
      <c r="A131" s="403"/>
      <c r="B131" s="375"/>
      <c r="C131" s="375"/>
      <c r="F131" s="407"/>
      <c r="G131" s="398"/>
      <c r="H131" s="382"/>
      <c r="I131" s="399"/>
      <c r="J131" s="382"/>
      <c r="K131" s="398"/>
      <c r="L131" s="385"/>
      <c r="M131" s="380"/>
      <c r="N131" s="380"/>
      <c r="O131" s="380"/>
      <c r="P131" s="380"/>
      <c r="Q131" s="380"/>
    </row>
    <row r="132" s="320" customFormat="true" ht="18.75" hidden="false" customHeight="false" outlineLevel="0" collapsed="false">
      <c r="A132" s="403"/>
      <c r="B132" s="375"/>
      <c r="C132" s="375"/>
      <c r="F132" s="407"/>
      <c r="G132" s="398"/>
      <c r="H132" s="382"/>
      <c r="I132" s="382"/>
      <c r="J132" s="398"/>
      <c r="K132" s="398"/>
      <c r="L132" s="385"/>
      <c r="M132" s="380"/>
      <c r="N132" s="380"/>
      <c r="O132" s="380"/>
      <c r="P132" s="380"/>
      <c r="Q132" s="380"/>
    </row>
    <row r="133" s="320" customFormat="true" ht="18.75" hidden="false" customHeight="false" outlineLevel="0" collapsed="false">
      <c r="A133" s="403"/>
      <c r="B133" s="375"/>
      <c r="C133" s="375"/>
      <c r="F133" s="407"/>
      <c r="G133" s="398"/>
      <c r="H133" s="398"/>
      <c r="I133" s="382"/>
      <c r="J133" s="399"/>
      <c r="K133" s="398"/>
      <c r="L133" s="385"/>
      <c r="M133" s="380"/>
      <c r="N133" s="380"/>
      <c r="O133" s="380"/>
      <c r="P133" s="380"/>
      <c r="Q133" s="380"/>
    </row>
    <row r="134" s="320" customFormat="true" ht="18.75" hidden="false" customHeight="false" outlineLevel="0" collapsed="false">
      <c r="A134" s="403"/>
      <c r="B134" s="375"/>
      <c r="C134" s="375"/>
      <c r="F134" s="405"/>
      <c r="G134" s="399"/>
      <c r="H134" s="399"/>
      <c r="I134" s="382"/>
      <c r="J134" s="399"/>
      <c r="K134" s="398"/>
      <c r="L134" s="385"/>
      <c r="M134" s="380"/>
      <c r="N134" s="380"/>
      <c r="O134" s="380"/>
      <c r="P134" s="380"/>
      <c r="Q134" s="380"/>
    </row>
    <row r="135" s="395" customFormat="true" ht="36" hidden="false" customHeight="true" outlineLevel="0" collapsed="false">
      <c r="A135" s="403"/>
      <c r="B135" s="394"/>
      <c r="C135" s="394"/>
      <c r="F135" s="407"/>
      <c r="G135" s="398"/>
      <c r="H135" s="382"/>
      <c r="I135" s="382"/>
      <c r="J135" s="398"/>
      <c r="K135" s="398"/>
      <c r="L135" s="396"/>
      <c r="M135" s="397"/>
      <c r="N135" s="397"/>
      <c r="O135" s="397"/>
      <c r="P135" s="397"/>
      <c r="Q135" s="397"/>
    </row>
    <row r="136" s="395" customFormat="true" ht="18.75" hidden="false" customHeight="false" outlineLevel="0" collapsed="false">
      <c r="A136" s="413"/>
      <c r="B136" s="394"/>
      <c r="C136" s="394"/>
      <c r="F136" s="407"/>
      <c r="G136" s="398"/>
      <c r="H136" s="382"/>
      <c r="I136" s="398"/>
      <c r="J136" s="398"/>
      <c r="K136" s="398"/>
      <c r="L136" s="396"/>
      <c r="M136" s="397"/>
      <c r="N136" s="397"/>
      <c r="O136" s="397"/>
      <c r="P136" s="397"/>
      <c r="Q136" s="397"/>
    </row>
    <row r="137" s="395" customFormat="true" ht="35.25" hidden="false" customHeight="true" outlineLevel="0" collapsed="false">
      <c r="A137" s="403"/>
      <c r="B137" s="394"/>
      <c r="C137" s="394"/>
      <c r="F137" s="407"/>
      <c r="G137" s="398"/>
      <c r="H137" s="382"/>
      <c r="I137" s="399"/>
      <c r="J137" s="398"/>
      <c r="K137" s="398"/>
      <c r="L137" s="385"/>
      <c r="M137" s="397"/>
      <c r="N137" s="397"/>
      <c r="O137" s="397"/>
      <c r="P137" s="397"/>
      <c r="Q137" s="397"/>
    </row>
    <row r="138" s="320" customFormat="true" ht="18.75" hidden="false" customHeight="false" outlineLevel="0" collapsed="false">
      <c r="A138" s="403"/>
      <c r="B138" s="375"/>
      <c r="C138" s="375"/>
      <c r="F138" s="407"/>
      <c r="G138" s="398"/>
      <c r="H138" s="382"/>
      <c r="I138" s="399"/>
      <c r="J138" s="398"/>
      <c r="K138" s="399"/>
      <c r="L138" s="385"/>
      <c r="M138" s="380"/>
      <c r="N138" s="380"/>
      <c r="O138" s="380"/>
      <c r="P138" s="380"/>
      <c r="Q138" s="380"/>
    </row>
    <row r="139" s="320" customFormat="true" ht="18.75" hidden="false" customHeight="false" outlineLevel="0" collapsed="false">
      <c r="A139" s="403"/>
      <c r="B139" s="375"/>
      <c r="C139" s="375"/>
      <c r="F139" s="407"/>
      <c r="G139" s="398"/>
      <c r="H139" s="398"/>
      <c r="I139" s="398"/>
      <c r="J139" s="398"/>
      <c r="K139" s="399"/>
      <c r="L139" s="385"/>
      <c r="M139" s="380"/>
      <c r="N139" s="380"/>
      <c r="O139" s="380"/>
      <c r="P139" s="380"/>
      <c r="Q139" s="380"/>
    </row>
    <row r="140" s="320" customFormat="true" ht="18.75" hidden="false" customHeight="false" outlineLevel="0" collapsed="false">
      <c r="A140" s="403"/>
      <c r="B140" s="375"/>
      <c r="C140" s="375"/>
      <c r="F140" s="405"/>
      <c r="G140" s="399"/>
      <c r="H140" s="399"/>
      <c r="I140" s="398"/>
      <c r="J140" s="398"/>
      <c r="K140" s="398"/>
      <c r="L140" s="385"/>
      <c r="M140" s="380"/>
      <c r="N140" s="380"/>
      <c r="O140" s="380"/>
      <c r="P140" s="380"/>
      <c r="Q140" s="380"/>
    </row>
    <row r="141" s="320" customFormat="true" ht="18.75" hidden="false" customHeight="false" outlineLevel="0" collapsed="false">
      <c r="A141" s="403"/>
      <c r="B141" s="375"/>
      <c r="C141" s="375"/>
      <c r="F141" s="407"/>
      <c r="G141" s="399"/>
      <c r="H141" s="399"/>
      <c r="I141" s="398"/>
      <c r="J141" s="398"/>
      <c r="K141" s="398"/>
      <c r="L141" s="385"/>
      <c r="M141" s="380"/>
      <c r="N141" s="380"/>
      <c r="O141" s="380"/>
      <c r="P141" s="380"/>
      <c r="Q141" s="380"/>
    </row>
    <row r="142" s="320" customFormat="true" ht="18.75" hidden="false" customHeight="false" outlineLevel="0" collapsed="false">
      <c r="A142" s="403"/>
      <c r="B142" s="375"/>
      <c r="C142" s="375"/>
      <c r="F142" s="407"/>
      <c r="G142" s="398"/>
      <c r="H142" s="398"/>
      <c r="I142" s="398"/>
      <c r="J142" s="400"/>
      <c r="K142" s="398"/>
      <c r="L142" s="385"/>
      <c r="M142" s="380"/>
      <c r="N142" s="380"/>
      <c r="O142" s="380"/>
      <c r="P142" s="380"/>
      <c r="Q142" s="380"/>
    </row>
    <row r="143" s="320" customFormat="true" ht="18.75" hidden="false" customHeight="false" outlineLevel="0" collapsed="false">
      <c r="A143" s="403"/>
      <c r="B143" s="375"/>
      <c r="C143" s="375"/>
      <c r="F143" s="407"/>
      <c r="G143" s="398"/>
      <c r="H143" s="398"/>
      <c r="I143" s="398"/>
      <c r="J143" s="400"/>
      <c r="K143" s="398"/>
      <c r="L143" s="385"/>
      <c r="M143" s="380"/>
      <c r="N143" s="380"/>
      <c r="O143" s="380"/>
      <c r="P143" s="380"/>
      <c r="Q143" s="380"/>
    </row>
    <row r="144" s="320" customFormat="true" ht="18.75" hidden="false" customHeight="false" outlineLevel="0" collapsed="false">
      <c r="A144" s="403"/>
      <c r="B144" s="375"/>
      <c r="C144" s="375"/>
      <c r="F144" s="407"/>
      <c r="G144" s="398"/>
      <c r="H144" s="398"/>
      <c r="I144" s="398"/>
      <c r="J144" s="400"/>
      <c r="K144" s="398"/>
      <c r="L144" s="385"/>
      <c r="M144" s="380"/>
      <c r="N144" s="380"/>
      <c r="O144" s="380"/>
      <c r="P144" s="380"/>
      <c r="Q144" s="380"/>
    </row>
    <row r="145" s="320" customFormat="true" ht="18.75" hidden="false" customHeight="false" outlineLevel="0" collapsed="false">
      <c r="A145" s="403"/>
      <c r="B145" s="375"/>
      <c r="C145" s="375"/>
      <c r="F145" s="407"/>
      <c r="G145" s="398"/>
      <c r="H145" s="398"/>
      <c r="I145" s="398"/>
      <c r="J145" s="398"/>
      <c r="K145" s="398"/>
      <c r="L145" s="385"/>
      <c r="M145" s="380"/>
      <c r="N145" s="380"/>
      <c r="O145" s="380"/>
      <c r="P145" s="380"/>
      <c r="Q145" s="380"/>
    </row>
    <row r="146" s="320" customFormat="true" ht="18.75" hidden="false" customHeight="false" outlineLevel="0" collapsed="false">
      <c r="A146" s="403"/>
      <c r="B146" s="375"/>
      <c r="C146" s="375"/>
      <c r="F146" s="407"/>
      <c r="G146" s="398"/>
      <c r="H146" s="398"/>
      <c r="I146" s="400"/>
      <c r="J146" s="399"/>
      <c r="K146" s="398"/>
      <c r="L146" s="385"/>
      <c r="M146" s="380"/>
      <c r="N146" s="380"/>
      <c r="O146" s="380"/>
      <c r="P146" s="380"/>
      <c r="Q146" s="380"/>
    </row>
    <row r="147" s="395" customFormat="true" ht="61.5" hidden="false" customHeight="true" outlineLevel="0" collapsed="false">
      <c r="A147" s="403"/>
      <c r="B147" s="394"/>
      <c r="C147" s="394"/>
      <c r="F147" s="407"/>
      <c r="G147" s="398"/>
      <c r="H147" s="398"/>
      <c r="I147" s="400"/>
      <c r="J147" s="399"/>
      <c r="K147" s="398"/>
      <c r="L147" s="396"/>
      <c r="M147" s="397"/>
      <c r="N147" s="397"/>
      <c r="O147" s="397"/>
      <c r="P147" s="397"/>
      <c r="Q147" s="397"/>
    </row>
    <row r="148" s="395" customFormat="true" ht="18.75" hidden="false" customHeight="false" outlineLevel="0" collapsed="false">
      <c r="A148" s="413"/>
      <c r="B148" s="394"/>
      <c r="C148" s="394"/>
      <c r="F148" s="407"/>
      <c r="G148" s="398"/>
      <c r="H148" s="398"/>
      <c r="I148" s="400"/>
      <c r="J148" s="398"/>
      <c r="K148" s="398"/>
      <c r="L148" s="396"/>
      <c r="M148" s="397"/>
      <c r="N148" s="397"/>
      <c r="O148" s="397"/>
      <c r="P148" s="397"/>
      <c r="Q148" s="397"/>
    </row>
    <row r="149" s="395" customFormat="true" ht="33.75" hidden="false" customHeight="true" outlineLevel="0" collapsed="false">
      <c r="A149" s="403"/>
      <c r="B149" s="394"/>
      <c r="C149" s="394"/>
      <c r="F149" s="407"/>
      <c r="G149" s="398"/>
      <c r="H149" s="398"/>
      <c r="I149" s="398"/>
      <c r="J149" s="398"/>
      <c r="K149" s="398"/>
      <c r="L149" s="396"/>
      <c r="M149" s="397"/>
      <c r="N149" s="397"/>
      <c r="O149" s="397"/>
      <c r="P149" s="397"/>
      <c r="Q149" s="397"/>
    </row>
    <row r="150" s="320" customFormat="true" ht="18.75" hidden="false" customHeight="false" outlineLevel="0" collapsed="false">
      <c r="A150" s="403"/>
      <c r="B150" s="375"/>
      <c r="C150" s="375"/>
      <c r="F150" s="407"/>
      <c r="G150" s="398"/>
      <c r="H150" s="398"/>
      <c r="I150" s="399"/>
      <c r="J150" s="398"/>
      <c r="K150" s="399"/>
      <c r="L150" s="385"/>
      <c r="M150" s="380"/>
      <c r="N150" s="380"/>
      <c r="O150" s="380"/>
      <c r="P150" s="380"/>
      <c r="Q150" s="380"/>
    </row>
    <row r="151" s="320" customFormat="true" ht="18.75" hidden="false" customHeight="false" outlineLevel="0" collapsed="false">
      <c r="A151" s="403"/>
      <c r="B151" s="375"/>
      <c r="C151" s="375"/>
      <c r="F151" s="407"/>
      <c r="G151" s="398"/>
      <c r="H151" s="398"/>
      <c r="I151" s="399"/>
      <c r="J151" s="398"/>
      <c r="K151" s="399"/>
      <c r="L151" s="385"/>
      <c r="M151" s="380"/>
      <c r="N151" s="380"/>
      <c r="O151" s="380"/>
      <c r="P151" s="380"/>
      <c r="Q151" s="380"/>
    </row>
    <row r="152" s="320" customFormat="true" ht="48" hidden="false" customHeight="true" outlineLevel="0" collapsed="false">
      <c r="A152" s="403"/>
      <c r="B152" s="375"/>
      <c r="C152" s="375"/>
      <c r="F152" s="407"/>
      <c r="G152" s="398"/>
      <c r="H152" s="398"/>
      <c r="I152" s="398"/>
      <c r="J152" s="398"/>
      <c r="K152" s="399"/>
      <c r="L152" s="385"/>
      <c r="M152" s="380"/>
      <c r="N152" s="380"/>
      <c r="O152" s="380"/>
      <c r="P152" s="380"/>
      <c r="Q152" s="380"/>
    </row>
    <row r="153" s="320" customFormat="true" ht="20.25" hidden="false" customHeight="true" outlineLevel="0" collapsed="false">
      <c r="A153" s="403"/>
      <c r="B153" s="375"/>
      <c r="C153" s="375"/>
      <c r="F153" s="405"/>
      <c r="G153" s="399"/>
      <c r="H153" s="399"/>
      <c r="I153" s="398"/>
      <c r="J153" s="398"/>
      <c r="K153" s="398"/>
      <c r="L153" s="385"/>
      <c r="M153" s="380"/>
      <c r="N153" s="380"/>
      <c r="O153" s="380"/>
      <c r="P153" s="380"/>
      <c r="Q153" s="380"/>
    </row>
    <row r="154" s="395" customFormat="true" ht="33.75" hidden="false" customHeight="true" outlineLevel="0" collapsed="false">
      <c r="A154" s="403"/>
      <c r="B154" s="394"/>
      <c r="C154" s="394"/>
      <c r="F154" s="407"/>
      <c r="G154" s="399"/>
      <c r="H154" s="399"/>
      <c r="I154" s="398"/>
      <c r="J154" s="398"/>
      <c r="K154" s="398"/>
      <c r="L154" s="396"/>
      <c r="M154" s="397"/>
      <c r="N154" s="397"/>
      <c r="O154" s="397"/>
      <c r="P154" s="397"/>
      <c r="Q154" s="397"/>
    </row>
    <row r="155" s="320" customFormat="true" ht="18.75" hidden="false" customHeight="false" outlineLevel="0" collapsed="false">
      <c r="A155" s="403"/>
      <c r="B155" s="375"/>
      <c r="C155" s="375"/>
      <c r="F155" s="407"/>
      <c r="G155" s="398"/>
      <c r="H155" s="398"/>
      <c r="I155" s="398"/>
      <c r="J155" s="398"/>
      <c r="K155" s="398"/>
      <c r="L155" s="385"/>
      <c r="M155" s="380"/>
      <c r="N155" s="380"/>
      <c r="O155" s="380"/>
      <c r="P155" s="380"/>
      <c r="Q155" s="380"/>
    </row>
    <row r="156" s="320" customFormat="true" ht="18.75" hidden="false" customHeight="false" outlineLevel="0" collapsed="false">
      <c r="A156" s="403"/>
      <c r="B156" s="375"/>
      <c r="C156" s="375"/>
      <c r="F156" s="407"/>
      <c r="G156" s="398"/>
      <c r="H156" s="398"/>
      <c r="I156" s="398"/>
      <c r="J156" s="398"/>
      <c r="K156" s="398"/>
      <c r="L156" s="385"/>
      <c r="M156" s="380"/>
      <c r="N156" s="380"/>
      <c r="O156" s="380"/>
      <c r="P156" s="380"/>
      <c r="Q156" s="380"/>
    </row>
    <row r="157" s="320" customFormat="true" ht="50.25" hidden="false" customHeight="true" outlineLevel="0" collapsed="false">
      <c r="A157" s="403"/>
      <c r="B157" s="375"/>
      <c r="C157" s="375"/>
      <c r="F157" s="407"/>
      <c r="G157" s="398"/>
      <c r="H157" s="398"/>
      <c r="I157" s="398"/>
      <c r="J157" s="398"/>
      <c r="K157" s="398"/>
      <c r="L157" s="385"/>
      <c r="M157" s="380"/>
      <c r="N157" s="380"/>
      <c r="O157" s="380"/>
      <c r="P157" s="380"/>
      <c r="Q157" s="380"/>
    </row>
    <row r="158" s="320" customFormat="true" ht="18" hidden="false" customHeight="true" outlineLevel="0" collapsed="false">
      <c r="A158" s="403"/>
      <c r="B158" s="375"/>
      <c r="C158" s="375"/>
      <c r="F158" s="407"/>
      <c r="G158" s="398"/>
      <c r="H158" s="398"/>
      <c r="I158" s="398"/>
      <c r="J158" s="399"/>
      <c r="K158" s="398"/>
      <c r="L158" s="385"/>
      <c r="M158" s="380"/>
      <c r="N158" s="380"/>
      <c r="O158" s="380"/>
      <c r="P158" s="380"/>
      <c r="Q158" s="380"/>
    </row>
    <row r="159" s="395" customFormat="true" ht="50.25" hidden="false" customHeight="true" outlineLevel="0" collapsed="false">
      <c r="A159" s="403"/>
      <c r="B159" s="394"/>
      <c r="C159" s="394"/>
      <c r="F159" s="407"/>
      <c r="G159" s="398"/>
      <c r="H159" s="398"/>
      <c r="I159" s="398"/>
      <c r="J159" s="399"/>
      <c r="K159" s="398"/>
      <c r="L159" s="396"/>
      <c r="M159" s="397"/>
      <c r="N159" s="397"/>
      <c r="O159" s="397"/>
      <c r="P159" s="397"/>
      <c r="Q159" s="397"/>
    </row>
    <row r="160" s="395" customFormat="true" ht="18.75" hidden="false" customHeight="false" outlineLevel="0" collapsed="false">
      <c r="A160" s="403"/>
      <c r="B160" s="394"/>
      <c r="C160" s="394"/>
      <c r="F160" s="407"/>
      <c r="G160" s="398"/>
      <c r="H160" s="398"/>
      <c r="I160" s="398"/>
      <c r="J160" s="399"/>
      <c r="K160" s="398"/>
      <c r="L160" s="396"/>
      <c r="M160" s="397"/>
      <c r="N160" s="397"/>
      <c r="O160" s="397"/>
      <c r="P160" s="397"/>
      <c r="Q160" s="397"/>
    </row>
    <row r="161" s="395" customFormat="true" ht="35.25" hidden="false" customHeight="true" outlineLevel="0" collapsed="false">
      <c r="A161" s="403"/>
      <c r="B161" s="394"/>
      <c r="C161" s="394"/>
      <c r="F161" s="407"/>
      <c r="G161" s="398"/>
      <c r="H161" s="398"/>
      <c r="I161" s="398"/>
      <c r="J161" s="382"/>
      <c r="K161" s="398"/>
      <c r="L161" s="385"/>
      <c r="M161" s="397"/>
      <c r="N161" s="397"/>
      <c r="O161" s="397"/>
      <c r="P161" s="397"/>
      <c r="Q161" s="397"/>
    </row>
    <row r="162" s="320" customFormat="true" ht="18.75" hidden="false" customHeight="false" outlineLevel="0" collapsed="false">
      <c r="A162" s="403"/>
      <c r="B162" s="375"/>
      <c r="C162" s="375"/>
      <c r="F162" s="407"/>
      <c r="G162" s="398"/>
      <c r="H162" s="398"/>
      <c r="I162" s="399"/>
      <c r="J162" s="382"/>
      <c r="K162" s="399"/>
      <c r="L162" s="385"/>
      <c r="M162" s="380"/>
      <c r="N162" s="380"/>
      <c r="O162" s="380"/>
      <c r="P162" s="380"/>
      <c r="Q162" s="380"/>
    </row>
    <row r="163" s="320" customFormat="true" ht="18.75" hidden="false" customHeight="false" outlineLevel="0" collapsed="false">
      <c r="A163" s="403"/>
      <c r="B163" s="375"/>
      <c r="C163" s="375"/>
      <c r="F163" s="407"/>
      <c r="G163" s="398"/>
      <c r="H163" s="398"/>
      <c r="I163" s="399"/>
      <c r="J163" s="382"/>
      <c r="K163" s="399"/>
      <c r="L163" s="385"/>
      <c r="M163" s="380"/>
      <c r="N163" s="380"/>
      <c r="O163" s="380"/>
      <c r="P163" s="380"/>
      <c r="Q163" s="380"/>
    </row>
    <row r="164" s="320" customFormat="true" ht="18.75" hidden="false" customHeight="false" outlineLevel="0" collapsed="false">
      <c r="A164" s="403"/>
      <c r="B164" s="375"/>
      <c r="C164" s="375"/>
      <c r="F164" s="407"/>
      <c r="G164" s="398"/>
      <c r="H164" s="398"/>
      <c r="I164" s="399"/>
      <c r="J164" s="382"/>
      <c r="K164" s="399"/>
      <c r="L164" s="385"/>
      <c r="M164" s="380"/>
      <c r="N164" s="380"/>
      <c r="O164" s="380"/>
      <c r="P164" s="380"/>
      <c r="Q164" s="380"/>
    </row>
    <row r="165" s="320" customFormat="true" ht="18.75" hidden="false" customHeight="false" outlineLevel="0" collapsed="false">
      <c r="A165" s="403"/>
      <c r="B165" s="375"/>
      <c r="C165" s="375"/>
      <c r="F165" s="405"/>
      <c r="G165" s="399"/>
      <c r="H165" s="399"/>
      <c r="I165" s="382"/>
      <c r="J165" s="382"/>
      <c r="K165" s="398"/>
      <c r="L165" s="385"/>
      <c r="M165" s="380"/>
      <c r="N165" s="380"/>
      <c r="O165" s="380"/>
      <c r="P165" s="380"/>
      <c r="Q165" s="380"/>
    </row>
    <row r="166" s="320" customFormat="true" ht="18.75" hidden="false" customHeight="false" outlineLevel="0" collapsed="false">
      <c r="A166" s="403"/>
      <c r="B166" s="375"/>
      <c r="C166" s="375"/>
      <c r="F166" s="407"/>
      <c r="G166" s="399"/>
      <c r="H166" s="399"/>
      <c r="I166" s="382"/>
      <c r="J166" s="382"/>
      <c r="K166" s="398"/>
      <c r="L166" s="385"/>
      <c r="M166" s="380"/>
      <c r="N166" s="380"/>
      <c r="O166" s="380"/>
      <c r="P166" s="380"/>
      <c r="Q166" s="380"/>
    </row>
    <row r="167" s="320" customFormat="true" ht="18.75" hidden="false" customHeight="false" outlineLevel="0" collapsed="false">
      <c r="A167" s="403"/>
      <c r="B167" s="375"/>
      <c r="C167" s="375"/>
      <c r="F167" s="407"/>
      <c r="G167" s="398"/>
      <c r="H167" s="399"/>
      <c r="I167" s="382"/>
      <c r="J167" s="382"/>
      <c r="K167" s="398"/>
      <c r="L167" s="385"/>
      <c r="M167" s="380"/>
      <c r="N167" s="380"/>
      <c r="O167" s="380"/>
      <c r="P167" s="380"/>
      <c r="Q167" s="380"/>
    </row>
    <row r="168" s="320" customFormat="true" ht="18.75" hidden="false" customHeight="false" outlineLevel="0" collapsed="false">
      <c r="A168" s="403"/>
      <c r="B168" s="375"/>
      <c r="C168" s="375"/>
      <c r="F168" s="407"/>
      <c r="G168" s="398"/>
      <c r="H168" s="398"/>
      <c r="I168" s="382"/>
      <c r="J168" s="382"/>
      <c r="K168" s="398"/>
      <c r="L168" s="385"/>
      <c r="M168" s="380"/>
      <c r="N168" s="380"/>
      <c r="O168" s="380"/>
      <c r="P168" s="380"/>
      <c r="Q168" s="380"/>
    </row>
    <row r="169" s="320" customFormat="true" ht="18.75" hidden="false" customHeight="false" outlineLevel="0" collapsed="false">
      <c r="A169" s="403"/>
      <c r="B169" s="375"/>
      <c r="C169" s="375"/>
      <c r="F169" s="407"/>
      <c r="G169" s="398"/>
      <c r="H169" s="398"/>
      <c r="I169" s="382"/>
      <c r="J169" s="382"/>
      <c r="K169" s="399"/>
      <c r="L169" s="385"/>
      <c r="M169" s="380"/>
      <c r="N169" s="380"/>
      <c r="O169" s="380"/>
      <c r="P169" s="380"/>
      <c r="Q169" s="380"/>
    </row>
    <row r="170" s="320" customFormat="true" ht="18.75" hidden="false" customHeight="false" outlineLevel="0" collapsed="false">
      <c r="A170" s="403"/>
      <c r="B170" s="375"/>
      <c r="C170" s="375"/>
      <c r="F170" s="407"/>
      <c r="G170" s="398"/>
      <c r="H170" s="398"/>
      <c r="I170" s="382"/>
      <c r="J170" s="399"/>
      <c r="K170" s="398"/>
      <c r="L170" s="385"/>
    </row>
    <row r="171" s="395" customFormat="true" ht="38.25" hidden="false" customHeight="true" outlineLevel="0" collapsed="false">
      <c r="A171" s="403"/>
      <c r="B171" s="394"/>
      <c r="C171" s="394"/>
      <c r="F171" s="407"/>
      <c r="G171" s="398"/>
      <c r="H171" s="398"/>
      <c r="I171" s="382"/>
      <c r="J171" s="399"/>
      <c r="K171" s="398"/>
      <c r="L171" s="396"/>
    </row>
    <row r="172" s="320" customFormat="true" ht="18.75" hidden="false" customHeight="false" outlineLevel="0" collapsed="false">
      <c r="A172" s="403"/>
      <c r="B172" s="375"/>
      <c r="C172" s="375"/>
      <c r="F172" s="407"/>
      <c r="G172" s="382"/>
      <c r="H172" s="400"/>
      <c r="I172" s="382"/>
      <c r="J172" s="399"/>
      <c r="K172" s="398"/>
      <c r="L172" s="385"/>
    </row>
    <row r="173" s="320" customFormat="true" ht="18.75" hidden="false" customHeight="false" outlineLevel="0" collapsed="false">
      <c r="A173" s="403"/>
      <c r="B173" s="375"/>
      <c r="C173" s="375"/>
      <c r="F173" s="407"/>
      <c r="G173" s="382"/>
      <c r="H173" s="382"/>
      <c r="I173" s="382"/>
      <c r="J173" s="382"/>
      <c r="K173" s="398"/>
      <c r="L173" s="385"/>
    </row>
    <row r="174" s="320" customFormat="true" ht="19.5" hidden="false" customHeight="true" outlineLevel="0" collapsed="false">
      <c r="A174" s="403"/>
      <c r="B174" s="375"/>
      <c r="C174" s="375"/>
      <c r="F174" s="407"/>
      <c r="G174" s="382"/>
      <c r="H174" s="382"/>
      <c r="I174" s="399"/>
      <c r="J174" s="382"/>
      <c r="K174" s="399"/>
      <c r="L174" s="385"/>
    </row>
    <row r="175" s="320" customFormat="true" ht="18.75" hidden="false" customHeight="false" outlineLevel="0" collapsed="false">
      <c r="A175" s="403"/>
      <c r="B175" s="375"/>
      <c r="C175" s="375"/>
      <c r="F175" s="407"/>
      <c r="G175" s="382"/>
      <c r="H175" s="382"/>
      <c r="I175" s="399"/>
      <c r="J175" s="382"/>
      <c r="K175" s="399"/>
      <c r="L175" s="385"/>
    </row>
    <row r="176" s="320" customFormat="true" ht="19.5" hidden="false" customHeight="true" outlineLevel="0" collapsed="false">
      <c r="A176" s="414"/>
      <c r="B176" s="415"/>
      <c r="C176" s="416"/>
      <c r="D176" s="417"/>
      <c r="E176" s="418"/>
      <c r="F176" s="407"/>
      <c r="G176" s="382"/>
      <c r="H176" s="382"/>
      <c r="I176" s="399"/>
      <c r="J176" s="382"/>
      <c r="K176" s="399"/>
      <c r="L176" s="396"/>
    </row>
    <row r="177" s="380" customFormat="true" ht="18.75" hidden="false" customHeight="false" outlineLevel="0" collapsed="false">
      <c r="D177" s="419"/>
      <c r="E177" s="419"/>
      <c r="F177" s="405"/>
      <c r="G177" s="399"/>
      <c r="H177" s="399"/>
      <c r="I177" s="382"/>
      <c r="J177" s="399"/>
      <c r="K177" s="398"/>
      <c r="L177" s="420"/>
    </row>
    <row r="178" s="380" customFormat="true" ht="18.75" hidden="false" customHeight="false" outlineLevel="0" collapsed="false">
      <c r="F178" s="407"/>
      <c r="G178" s="399"/>
      <c r="H178" s="399"/>
      <c r="I178" s="382"/>
      <c r="J178" s="382"/>
      <c r="K178" s="398"/>
      <c r="L178" s="420"/>
    </row>
    <row r="179" s="380" customFormat="true" ht="18.75" hidden="false" customHeight="false" outlineLevel="0" collapsed="false">
      <c r="F179" s="405"/>
      <c r="G179" s="399"/>
      <c r="H179" s="399"/>
      <c r="I179" s="382"/>
      <c r="J179" s="382"/>
      <c r="K179" s="398"/>
      <c r="L179" s="420"/>
    </row>
    <row r="180" s="255" customFormat="true" ht="18.75" hidden="false" customHeight="false" outlineLevel="0" collapsed="false">
      <c r="F180" s="407"/>
      <c r="G180" s="398"/>
      <c r="H180" s="398"/>
      <c r="I180" s="382"/>
      <c r="J180" s="382"/>
      <c r="K180" s="398"/>
      <c r="L180" s="251"/>
    </row>
    <row r="181" s="255" customFormat="true" ht="18.75" hidden="false" customHeight="false" outlineLevel="0" collapsed="false">
      <c r="F181" s="407"/>
      <c r="G181" s="398"/>
      <c r="H181" s="398"/>
      <c r="I181" s="399"/>
      <c r="J181" s="382"/>
      <c r="K181" s="398"/>
      <c r="L181" s="251"/>
    </row>
    <row r="182" s="255" customFormat="true" ht="18.75" hidden="false" customHeight="false" outlineLevel="0" collapsed="false">
      <c r="F182" s="407"/>
      <c r="G182" s="398"/>
      <c r="H182" s="398"/>
      <c r="I182" s="382"/>
      <c r="J182" s="399"/>
      <c r="K182" s="398"/>
      <c r="L182" s="251"/>
    </row>
    <row r="183" s="255" customFormat="true" ht="18.75" hidden="false" customHeight="false" outlineLevel="0" collapsed="false">
      <c r="F183" s="407"/>
      <c r="G183" s="398"/>
      <c r="H183" s="398"/>
      <c r="I183" s="382"/>
      <c r="J183" s="399"/>
      <c r="K183" s="398"/>
      <c r="L183" s="251"/>
    </row>
    <row r="184" s="255" customFormat="true" ht="18.75" hidden="false" customHeight="false" outlineLevel="0" collapsed="false">
      <c r="F184" s="405"/>
      <c r="G184" s="399"/>
      <c r="H184" s="399"/>
      <c r="I184" s="382"/>
      <c r="J184" s="399"/>
      <c r="K184" s="398"/>
      <c r="L184" s="251"/>
    </row>
    <row r="185" s="255" customFormat="true" ht="18.75" hidden="false" customHeight="false" outlineLevel="0" collapsed="false">
      <c r="F185" s="407"/>
      <c r="G185" s="398"/>
      <c r="H185" s="398"/>
      <c r="I185" s="382"/>
      <c r="J185" s="382"/>
      <c r="K185" s="398"/>
      <c r="L185" s="251"/>
    </row>
    <row r="186" s="255" customFormat="true" ht="18.75" hidden="false" customHeight="false" outlineLevel="0" collapsed="false">
      <c r="F186" s="407"/>
      <c r="G186" s="398"/>
      <c r="H186" s="398"/>
      <c r="I186" s="399"/>
      <c r="J186" s="382"/>
      <c r="K186" s="399"/>
      <c r="L186" s="251"/>
    </row>
    <row r="187" s="255" customFormat="true" ht="18.75" hidden="false" customHeight="false" outlineLevel="0" collapsed="false">
      <c r="F187" s="407"/>
      <c r="G187" s="398"/>
      <c r="H187" s="398"/>
      <c r="I187" s="399"/>
      <c r="J187" s="382"/>
      <c r="K187" s="398"/>
      <c r="L187" s="251"/>
    </row>
    <row r="188" s="255" customFormat="true" ht="18.75" hidden="false" customHeight="false" outlineLevel="0" collapsed="false">
      <c r="F188" s="407"/>
      <c r="G188" s="398"/>
      <c r="H188" s="398"/>
      <c r="I188" s="399"/>
      <c r="J188" s="382"/>
      <c r="K188" s="398"/>
      <c r="L188" s="251"/>
    </row>
    <row r="189" s="255" customFormat="true" ht="18.75" hidden="false" customHeight="false" outlineLevel="0" collapsed="false">
      <c r="F189" s="405"/>
      <c r="G189" s="399"/>
      <c r="H189" s="399"/>
      <c r="I189" s="382"/>
      <c r="J189" s="382"/>
      <c r="K189" s="398"/>
      <c r="L189" s="251"/>
    </row>
    <row r="190" s="255" customFormat="true" ht="18.75" hidden="false" customHeight="false" outlineLevel="0" collapsed="false">
      <c r="F190" s="407"/>
      <c r="G190" s="399"/>
      <c r="H190" s="399"/>
      <c r="I190" s="382"/>
      <c r="J190" s="382"/>
      <c r="K190" s="398"/>
      <c r="L190" s="251"/>
    </row>
    <row r="191" s="255" customFormat="true" ht="18.75" hidden="false" customHeight="false" outlineLevel="0" collapsed="false">
      <c r="F191" s="407"/>
      <c r="G191" s="398"/>
      <c r="H191" s="399"/>
      <c r="I191" s="382"/>
      <c r="J191" s="382"/>
      <c r="K191" s="399"/>
      <c r="L191" s="251"/>
    </row>
    <row r="192" s="255" customFormat="true" ht="18.75" hidden="false" customHeight="false" outlineLevel="0" collapsed="false">
      <c r="F192" s="407"/>
      <c r="G192" s="398"/>
      <c r="H192" s="400"/>
      <c r="I192" s="382"/>
      <c r="J192" s="382"/>
      <c r="K192" s="382"/>
      <c r="L192" s="251"/>
    </row>
    <row r="193" s="255" customFormat="true" ht="18.75" hidden="false" customHeight="false" outlineLevel="0" collapsed="false">
      <c r="F193" s="407"/>
      <c r="G193" s="398"/>
      <c r="H193" s="400"/>
      <c r="I193" s="382"/>
      <c r="J193" s="382"/>
      <c r="K193" s="382"/>
      <c r="L193" s="251"/>
    </row>
    <row r="194" s="255" customFormat="true" ht="18.75" hidden="false" customHeight="false" outlineLevel="0" collapsed="false">
      <c r="F194" s="407"/>
      <c r="G194" s="398"/>
      <c r="H194" s="400"/>
      <c r="I194" s="382"/>
      <c r="J194" s="399"/>
      <c r="K194" s="382"/>
      <c r="L194" s="251"/>
    </row>
    <row r="195" s="255" customFormat="true" ht="18.75" hidden="false" customHeight="false" outlineLevel="0" collapsed="false">
      <c r="F195" s="407"/>
      <c r="G195" s="398"/>
      <c r="H195" s="400"/>
      <c r="I195" s="382"/>
      <c r="J195" s="382"/>
      <c r="K195" s="250"/>
      <c r="L195" s="251"/>
    </row>
    <row r="196" s="255" customFormat="true" ht="18.75" hidden="false" customHeight="false" outlineLevel="0" collapsed="false">
      <c r="F196" s="407"/>
      <c r="G196" s="382"/>
      <c r="H196" s="400"/>
      <c r="I196" s="382"/>
      <c r="J196" s="400"/>
      <c r="K196" s="250"/>
      <c r="L196" s="251"/>
    </row>
    <row r="197" s="255" customFormat="true" ht="18.75" hidden="false" customHeight="false" outlineLevel="0" collapsed="false">
      <c r="F197" s="407"/>
      <c r="G197" s="382"/>
      <c r="H197" s="382"/>
      <c r="I197" s="382"/>
      <c r="J197" s="400"/>
      <c r="K197" s="250"/>
      <c r="L197" s="251"/>
    </row>
    <row r="198" customFormat="false" ht="18.75" hidden="false" customHeight="false" outlineLevel="0" collapsed="false">
      <c r="F198" s="407"/>
      <c r="G198" s="382"/>
      <c r="H198" s="382"/>
      <c r="I198" s="399"/>
      <c r="J198" s="400"/>
    </row>
    <row r="199" customFormat="false" ht="18.75" hidden="false" customHeight="false" outlineLevel="0" collapsed="false">
      <c r="F199" s="407"/>
      <c r="G199" s="382"/>
      <c r="H199" s="382"/>
      <c r="I199" s="382"/>
      <c r="J199" s="399"/>
    </row>
    <row r="200" customFormat="false" ht="18.75" hidden="false" customHeight="false" outlineLevel="0" collapsed="false">
      <c r="F200" s="407"/>
      <c r="G200" s="382"/>
      <c r="H200" s="382"/>
      <c r="I200" s="400"/>
      <c r="J200" s="382"/>
    </row>
    <row r="201" customFormat="false" ht="18.75" hidden="false" customHeight="false" outlineLevel="0" collapsed="false">
      <c r="F201" s="405"/>
      <c r="G201" s="399"/>
      <c r="H201" s="399"/>
      <c r="I201" s="400"/>
      <c r="J201" s="382"/>
    </row>
    <row r="202" customFormat="false" ht="18.75" hidden="false" customHeight="false" outlineLevel="0" collapsed="false">
      <c r="F202" s="407"/>
      <c r="G202" s="398"/>
      <c r="H202" s="400"/>
      <c r="I202" s="400"/>
      <c r="J202" s="382"/>
    </row>
    <row r="203" customFormat="false" ht="18.75" hidden="false" customHeight="false" outlineLevel="0" collapsed="false">
      <c r="F203" s="407"/>
      <c r="G203" s="398"/>
      <c r="H203" s="400"/>
      <c r="I203" s="399"/>
    </row>
    <row r="204" customFormat="false" ht="18.75" hidden="false" customHeight="false" outlineLevel="0" collapsed="false">
      <c r="F204" s="407"/>
      <c r="G204" s="398"/>
      <c r="H204" s="400"/>
      <c r="I204" s="382"/>
    </row>
    <row r="205" customFormat="false" ht="18.75" hidden="false" customHeight="false" outlineLevel="0" collapsed="false">
      <c r="F205" s="407"/>
      <c r="G205" s="398"/>
      <c r="H205" s="400"/>
      <c r="I205" s="382"/>
    </row>
    <row r="206" customFormat="false" ht="18.75" hidden="false" customHeight="false" outlineLevel="0" collapsed="false">
      <c r="F206" s="405"/>
      <c r="G206" s="399"/>
      <c r="H206" s="399"/>
      <c r="I206" s="382"/>
    </row>
    <row r="207" customFormat="false" ht="18.75" hidden="false" customHeight="false" outlineLevel="0" collapsed="false">
      <c r="F207" s="401"/>
      <c r="G207" s="382"/>
      <c r="H207" s="382"/>
    </row>
    <row r="208" customFormat="false" ht="18.75" hidden="false" customHeight="false" outlineLevel="0" collapsed="false">
      <c r="F208" s="401"/>
      <c r="G208" s="382"/>
      <c r="H208" s="382"/>
    </row>
    <row r="209" customFormat="false" ht="18.75" hidden="false" customHeight="false" outlineLevel="0" collapsed="false">
      <c r="F209" s="401"/>
      <c r="G209" s="382"/>
      <c r="H209" s="382"/>
    </row>
  </sheetData>
  <mergeCells count="3">
    <mergeCell ref="J1:L3"/>
    <mergeCell ref="F4:L4"/>
    <mergeCell ref="A104:A10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8:33:48Z</dcterms:created>
  <dc:creator>Гуреева И.А.</dc:creator>
  <dc:description/>
  <dc:language>en-US</dc:language>
  <cp:lastModifiedBy>Гуреева И.А.</cp:lastModifiedBy>
  <cp:lastPrinted>2018-04-18T14:22:22Z</cp:lastPrinted>
  <dcterms:modified xsi:type="dcterms:W3CDTF">2018-04-26T09:27:19Z</dcterms:modified>
  <cp:revision>0</cp:revision>
  <dc:subject/>
  <dc:title/>
</cp:coreProperties>
</file>